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SUZ TARİFE" sheetId="1" state="visible" r:id="rId2"/>
    <sheet name="AYRIŞTIRILMIŞ TARİFELER-1" sheetId="2" state="visible" r:id="rId3"/>
    <sheet name="AYRIŞTIRILMIŞ TARİFELER-2" sheetId="3" state="visible" r:id="rId4"/>
  </sheets>
  <externalReferences>
    <externalReference r:id="rId5"/>
  </externalReferences>
  <definedNames>
    <definedName function="false" hidden="false" localSheetId="1" name="_xlnm.Print_Area" vbProcedure="false">'AYRIŞTIRILMIŞ TARİFELER-1'!$B$2:$R$46</definedName>
    <definedName function="false" hidden="false" localSheetId="2" name="_xlnm.Print_Area" vbProcedure="false">'AYRIŞTIRILMIŞ TARİFELER-2'!$B$2:$U$51</definedName>
    <definedName function="false" hidden="false" localSheetId="0" name="_xlnm.Print_Area" vbProcedure="false">'FONSUZ TARİFE'!$B$2:$P$82</definedName>
    <definedName function="false" hidden="false" name="Amortization_Period" vbProcedure="false">#REF!</definedName>
    <definedName function="false" hidden="false" name="Average_Turkish_Eurobond_Rate" vbProcedure="false">#REF!</definedName>
    <definedName function="false" hidden="false" name="Av__Turkish_Eurobond_Rate" vbProcedure="false">#REF!</definedName>
    <definedName function="false" hidden="false" name="Beta_Unlevered" vbProcedure="false">#REF!</definedName>
    <definedName function="false" hidden="false" name="bolge" vbProcedure="false">#REF!</definedName>
    <definedName function="false" hidden="false" name="Bol_tar" vbProcedure="false">#REF!</definedName>
    <definedName function="false" hidden="false" name="Market_Premium" vbProcedure="false">#REF!</definedName>
    <definedName function="false" hidden="false" name="sumproduct" vbProcedure="false">'[1]OzetTarifeler_ABD$'!$A$1</definedName>
    <definedName function="false" hidden="false" name="Tax_Rate" vbProcedure="false">#REF!</definedName>
    <definedName function="false" hidden="false" name="y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6">
  <si>
    <t xml:space="preserve">01/04/2012 Tarihinden İtibaren Uygulanacak Fonsuz Tarifeler</t>
  </si>
  <si>
    <t xml:space="preserve">Dağıtım Şirketinden enerji alan iletim sistemi kullanıcısı tüketiciler </t>
  </si>
  <si>
    <t xml:space="preserve">Sanayi</t>
  </si>
  <si>
    <t xml:space="preserve">Tek Zamanlı </t>
  </si>
  <si>
    <t xml:space="preserve">Gündüz</t>
  </si>
  <si>
    <t xml:space="preserve">Puant</t>
  </si>
  <si>
    <t xml:space="preserve">Gece</t>
  </si>
  <si>
    <t xml:space="preserve">kr/kWh</t>
  </si>
  <si>
    <t xml:space="preserve">Dağıtım Sistemi Kullanıcıları</t>
  </si>
  <si>
    <t xml:space="preserve">İletim şalt sahalarının dağıtım şirketinin kullanımındaki OG baralarına özel hattı ile bağlı tek bir tüzel kişi durumundaki kullanıcılar </t>
  </si>
  <si>
    <t xml:space="preserve">Dağıtım Şirketinden enerji alan tüketiciler</t>
  </si>
  <si>
    <t xml:space="preserve">Özel tedarikçiden enerji alan tüketiciler için sistem kullanım</t>
  </si>
  <si>
    <t xml:space="preserve">Kapasite </t>
  </si>
  <si>
    <t xml:space="preserve">Aktif Enerji </t>
  </si>
  <si>
    <t xml:space="preserve">Reaktif Enerji</t>
  </si>
  <si>
    <t xml:space="preserve">Aktif Enerji</t>
  </si>
  <si>
    <t xml:space="preserve">Güç Bedeli</t>
  </si>
  <si>
    <t xml:space="preserve">Güç  Aşım Bedeli</t>
  </si>
  <si>
    <t xml:space="preserve">kr/Ay/kW</t>
  </si>
  <si>
    <t xml:space="preserve">kr/kVARh</t>
  </si>
  <si>
    <t xml:space="preserve">Çift Terimli Tarife</t>
  </si>
  <si>
    <t xml:space="preserve">Tek Terimli Tarife </t>
  </si>
  <si>
    <t xml:space="preserve">Ticarethane ve Diğer </t>
  </si>
  <si>
    <t xml:space="preserve">Ticarethane </t>
  </si>
  <si>
    <t xml:space="preserve">Diğer 1</t>
  </si>
  <si>
    <t xml:space="preserve">Diğer 2</t>
  </si>
  <si>
    <t xml:space="preserve">Tarımsal Sulama</t>
  </si>
  <si>
    <t xml:space="preserve">İletim şalt sahalarının dağıtım şirketinin kullanımındaki OG baralarına dağıtım şirketi hattı ile bağlı tek bir tüzel kişi durumundaki kullanıcılar</t>
  </si>
  <si>
    <t xml:space="preserve">Kapasite</t>
  </si>
  <si>
    <t xml:space="preserve">Çift Terimli Tarife </t>
  </si>
  <si>
    <t xml:space="preserve"> Sanayi </t>
  </si>
  <si>
    <t xml:space="preserve">Diğer Tüm Dağıtım Sistemi Kullanıcıları </t>
  </si>
  <si>
    <t xml:space="preserve">Sanayi Orta Gerilim </t>
  </si>
  <si>
    <t xml:space="preserve">Orta Gerilim </t>
  </si>
  <si>
    <t xml:space="preserve">Alçak Gerilim</t>
  </si>
  <si>
    <t xml:space="preserve">Ticarethane</t>
  </si>
  <si>
    <t xml:space="preserve">Mesken</t>
  </si>
  <si>
    <t xml:space="preserve"> Mesken</t>
  </si>
  <si>
    <t xml:space="preserve">Şehit Aileleri ve Muharip/Malul Gaziler</t>
  </si>
  <si>
    <t xml:space="preserve">K.Ö.İ. Mesken</t>
  </si>
  <si>
    <t xml:space="preserve"> Tarımsal Sulama</t>
  </si>
  <si>
    <t xml:space="preserve">Aydınlatma</t>
  </si>
  <si>
    <t xml:space="preserve"> Aydınlatma</t>
  </si>
  <si>
    <t xml:space="preserve">Tedarikçisine direk hatla bağlı tüketicilerin emreamade kapasite bedeli </t>
  </si>
  <si>
    <t xml:space="preserve">Üreticiler için dağıtım sistem kullanım bedeli</t>
  </si>
  <si>
    <t xml:space="preserve">Üreticisinin bağlantı durumuna göre</t>
  </si>
  <si>
    <t xml:space="preserve">Emreamade Kapasite Bedeli</t>
  </si>
  <si>
    <t xml:space="preserve">kr/ kWh</t>
  </si>
  <si>
    <t xml:space="preserve">2 nolu bağlantı durumu</t>
  </si>
  <si>
    <t xml:space="preserve">3 ve 4 nolu bağlantı durumu</t>
  </si>
  <si>
    <t xml:space="preserve">OG Aboneleri PSH (Sayaç Okuma) (TL/Abone)*:</t>
  </si>
  <si>
    <t xml:space="preserve">AG Aboneleri PSH (Sayaç Okuma) (TL/Abone)*:</t>
  </si>
  <si>
    <t xml:space="preserve">Dağıtım sistemine bağlı üreticilere tercih etmeleri halinde TEİAŞ tarafından belirlenen iletim bölgeleri bazındaki üretici fiyatları uygulanır.</t>
  </si>
  <si>
    <t xml:space="preserve">Diğer-1: Hayır Kurumları, Dernekler, Vakıflar, Müzeler, Resmi Okullar,Resmi Yurtlar, Resmi Kurslar, Spor Tesisleri, Resmi Üniversite, Resmi Yüksek Okullar, Resmi Sağlık Kuruluşları, Kültür Balıkçılığı ve Kümes Hayvanları Çiftliği</t>
  </si>
  <si>
    <t xml:space="preserve">Diğer-2: İçme ve kullanma suyu ve tarımsal amaçlı soğuk hava depoları</t>
  </si>
  <si>
    <t xml:space="preserve">Çok zamanlı tarife uygulamasında Gündüz 06-17, Puant 17-22, Gece 22-06 saatleri arasıdır.</t>
  </si>
  <si>
    <t xml:space="preserve">Emreamade kapasite bedeli tüketicinin kurulu gücü dikkate alınarak uygulanır.</t>
  </si>
  <si>
    <t xml:space="preserve">Uygulanacak tarifeler her tüketici ve kullanıcı için ilgili bileşenlerden oluşan toplam tarifelerdir.  </t>
  </si>
  <si>
    <t xml:space="preserve">Reaktif enerji tarifesi ilgili usul ve esaslarda belirtilen şartlar dahilinde uygulanır. </t>
  </si>
  <si>
    <t xml:space="preserve">* PSH (Sayaç Okuma) bedeli sayaç okuma işlemi başına uygulanacaktır.</t>
  </si>
  <si>
    <t xml:space="preserve">** Fon pay vb. yasal yükümlülükler ayrıca ilave edilecektir.</t>
  </si>
  <si>
    <t xml:space="preserve">Tüketici Tarifeleri (kr/kWh)</t>
  </si>
  <si>
    <t xml:space="preserve">Nakil Tarifeleri (kr/kWh)</t>
  </si>
  <si>
    <t xml:space="preserve">Tüketiciler için (Güç Bedeli hariç) Toplam Tarifeler</t>
  </si>
  <si>
    <t xml:space="preserve">Perakende Tek Zamanlı (2012)</t>
  </si>
  <si>
    <t xml:space="preserve">Perakende Gündüz (2012)</t>
  </si>
  <si>
    <t xml:space="preserve">Perakende Puant (2012)</t>
  </si>
  <si>
    <t xml:space="preserve">Perakende Gece (2012)</t>
  </si>
  <si>
    <t xml:space="preserve">Dağıtım (2012)</t>
  </si>
  <si>
    <t xml:space="preserve">PSH (2012)</t>
  </si>
  <si>
    <t xml:space="preserve">İletim (2012)</t>
  </si>
  <si>
    <t xml:space="preserve">Kayıp (2012)</t>
  </si>
  <si>
    <t xml:space="preserve">Tek Zamanlı</t>
  </si>
  <si>
    <t xml:space="preserve">Sanayi Guc Bedeli (kr/kW/ay)</t>
  </si>
  <si>
    <t xml:space="preserve">Sanayi (KWh)</t>
  </si>
  <si>
    <t xml:space="preserve">Sanayi KWh</t>
  </si>
  <si>
    <t xml:space="preserve">Şehit Aileleri ve Muharip Malul Gaziler</t>
  </si>
  <si>
    <t xml:space="preserve">Tarımsal sulama </t>
  </si>
  <si>
    <t xml:space="preserve">Tüketicilere Uygulanmakta Olan Tarifeler</t>
  </si>
  <si>
    <t xml:space="preserve">Nakil Uygulanmakta Olan Tarifeler</t>
  </si>
  <si>
    <t xml:space="preserve">Tarifeler</t>
  </si>
  <si>
    <t xml:space="preserve">PRK TZ (2012)</t>
  </si>
  <si>
    <t xml:space="preserve">PRK Günd (2012)</t>
  </si>
  <si>
    <t xml:space="preserve">PRK Puant (2012)</t>
  </si>
  <si>
    <t xml:space="preserve">PRK Gece (2012)</t>
  </si>
  <si>
    <t xml:space="preserve">K/K (2012)</t>
  </si>
  <si>
    <t xml:space="preserve">İletim</t>
  </si>
  <si>
    <t xml:space="preserve">Perakende</t>
  </si>
  <si>
    <t xml:space="preserve">Nakiller</t>
  </si>
  <si>
    <t xml:space="preserve">323 A</t>
  </si>
  <si>
    <t xml:space="preserve">ÇiftTerimli Tarife </t>
  </si>
  <si>
    <t xml:space="preserve">323 B</t>
  </si>
  <si>
    <t xml:space="preserve">Dağıtıma Gömülü</t>
  </si>
  <si>
    <t xml:space="preserve">Iletim</t>
  </si>
  <si>
    <t xml:space="preserve">Cift Terimli Tarifeler</t>
  </si>
  <si>
    <t xml:space="preserve">Dagitim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_-* #,##0.00\ _T_L_-;\-* #,##0.00\ _T_L_-;_-* \-??\ _T_L_-;_-@_-"/>
    <numFmt numFmtId="167" formatCode="#,##0.0_);\(#,##0.0\)"/>
    <numFmt numFmtId="168" formatCode="_(* #,##0.0000_);_(* \(#,##0.0000\);_(* \-??_);_(@_)"/>
    <numFmt numFmtId="169" formatCode="#,##0;[RED]\(#,##0\)"/>
    <numFmt numFmtId="170" formatCode="_ * #,##0_)_£_ ;_ * \(#,##0\)_£_ ;_ * \-_)_£_ ;_ @_ "/>
    <numFmt numFmtId="171" formatCode="_-* #,##0.00&quot; $&quot;_-;\-* #,##0.00&quot; $&quot;_-;_-* \-??&quot; $&quot;_-;_-@_-"/>
    <numFmt numFmtId="172" formatCode="0.0%;\(0.0%\)"/>
    <numFmt numFmtId="173" formatCode="[$-409]m/d/yyyy"/>
    <numFmt numFmtId="174" formatCode="#,##0&quot; F&quot;;\-#,##0&quot; F&quot;"/>
    <numFmt numFmtId="175" formatCode="\$#,##0_);&quot;($&quot;#,##0.0\)"/>
    <numFmt numFmtId="176" formatCode="0.00%"/>
    <numFmt numFmtId="177" formatCode="@"/>
    <numFmt numFmtId="178" formatCode="_ * #,##0.00_)\£_ ;_ * \(#,##0.00&quot;)£&quot;_ ;_ * \-??_)\£_ ;_ @_ "/>
    <numFmt numFmtId="179" formatCode="_ * #,##0.00_)_£_ ;_ * \(#,##0.00\)_£_ ;_ * \-??_)_£_ ;_ @_ "/>
    <numFmt numFmtId="180" formatCode="[$-409]#,##0_);[RED]\(#,##0\)"/>
    <numFmt numFmtId="181" formatCode="[$-409]#,##0.00_);[RED]\(#,##0.00\)"/>
    <numFmt numFmtId="182" formatCode="_-\$* #,##0_-;&quot;-$&quot;* #,##0_-;_-\$* \-_-;_-@_-"/>
    <numFmt numFmtId="183" formatCode="\$#,##0.00;[RED]&quot;-$&quot;#,##0.00"/>
    <numFmt numFmtId="184" formatCode="_-* #,##0_-;\-* #,##0_-;_-* \-_-;_-@_-"/>
    <numFmt numFmtId="185" formatCode="#,##0.00"/>
    <numFmt numFmtId="186" formatCode="0.000"/>
    <numFmt numFmtId="187" formatCode="0"/>
    <numFmt numFmtId="188" formatCode="#,##0.000"/>
    <numFmt numFmtId="189" formatCode="#,##0.0000"/>
    <numFmt numFmtId="190" formatCode="#,##0"/>
    <numFmt numFmtId="191" formatCode="0.00"/>
    <numFmt numFmtId="192" formatCode="0.0000"/>
    <numFmt numFmtId="193" formatCode="_-* #,##0.000000\ _T_L_-;\-* #,##0.000000\ _T_L_-;_-* \-??\ _T_L_-;_-@_-"/>
    <numFmt numFmtId="194" formatCode="0.00000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6"/>
      <name val="Arial Tur"/>
      <family val="0"/>
      <charset val="162"/>
    </font>
    <font>
      <sz val="16"/>
      <name val="Arial Tur"/>
      <family val="0"/>
      <charset val="162"/>
    </font>
    <font>
      <sz val="12"/>
      <name val="Arial Tur"/>
      <family val="0"/>
      <charset val="162"/>
    </font>
    <font>
      <b val="true"/>
      <sz val="26"/>
      <color rgb="FFFFFFFF"/>
      <name val="Arial Tur"/>
      <family val="0"/>
      <charset val="162"/>
    </font>
    <font>
      <b val="true"/>
      <sz val="24"/>
      <name val="Arial Tur"/>
      <family val="0"/>
      <charset val="162"/>
    </font>
    <font>
      <b val="true"/>
      <sz val="16"/>
      <color rgb="FFFFFFFF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sz val="16"/>
      <color rgb="FFFFFFFF"/>
      <name val="Arial Tur"/>
      <family val="0"/>
      <charset val="162"/>
    </font>
    <font>
      <sz val="16"/>
      <color rgb="FF000000"/>
      <name val="Arial Tur"/>
      <family val="0"/>
      <charset val="162"/>
    </font>
    <font>
      <sz val="10"/>
      <color rgb="FFFFFFFF"/>
      <name val="Arial Tur"/>
      <family val="0"/>
      <charset val="162"/>
    </font>
    <font>
      <b val="true"/>
      <sz val="20"/>
      <name val="Arial Tur"/>
      <family val="0"/>
      <charset val="162"/>
    </font>
    <font>
      <sz val="14"/>
      <name val="Arial Tur"/>
      <family val="0"/>
      <charset val="162"/>
    </font>
    <font>
      <b val="true"/>
      <sz val="18"/>
      <name val="Arial Tur"/>
      <family val="0"/>
      <charset val="162"/>
    </font>
    <font>
      <sz val="16"/>
      <name val="Arial"/>
      <family val="2"/>
      <charset val="162"/>
    </font>
    <font>
      <sz val="16"/>
      <color rgb="FFFFFFFF"/>
      <name val="Arial"/>
      <family val="2"/>
      <charset val="162"/>
    </font>
    <font>
      <sz val="18"/>
      <name val="Arial Tur"/>
      <family val="0"/>
      <charset val="162"/>
    </font>
    <font>
      <b val="true"/>
      <sz val="20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20"/>
      <color rgb="FFFFFFFF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sz val="20"/>
      <name val="Arial"/>
      <family val="2"/>
      <charset val="162"/>
    </font>
    <font>
      <sz val="20"/>
      <color rgb="FF000000"/>
      <name val="Arial"/>
      <family val="2"/>
      <charset val="162"/>
    </font>
    <font>
      <sz val="20"/>
      <name val="Arial Tur"/>
      <family val="0"/>
      <charset val="162"/>
    </font>
    <font>
      <b val="true"/>
      <sz val="20"/>
      <color rgb="FFFFFFFF"/>
      <name val="Arial Tur"/>
      <family val="0"/>
      <charset val="162"/>
    </font>
    <font>
      <sz val="10"/>
      <color rgb="FF00000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sz val="18"/>
      <color rgb="FF000000"/>
      <name val="Arial"/>
      <family val="2"/>
      <charset val="162"/>
    </font>
    <font>
      <b val="true"/>
      <sz val="20"/>
      <color rgb="FF000000"/>
      <name val="Arial Tur"/>
      <family val="0"/>
      <charset val="162"/>
    </font>
    <font>
      <sz val="20"/>
      <color rgb="FF000000"/>
      <name val="Arial Tur"/>
      <family val="0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4" fillId="22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0" fillId="0" borderId="8" applyFont="true" applyBorder="true" applyAlignment="false" applyProtection="false"/>
    <xf numFmtId="164" fontId="21" fillId="23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false" applyBorder="true" applyAlignment="false" applyProtection="false"/>
    <xf numFmtId="164" fontId="22" fillId="20" borderId="10" applyFont="true" applyBorder="tru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8" fontId="8" fillId="0" borderId="0" applyFont="true" applyBorder="false" applyAlignment="false" applyProtection="true">
      <protection locked="true" hidden="false"/>
    </xf>
    <xf numFmtId="179" fontId="8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8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13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3" borderId="1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35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1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7" fillId="0" borderId="2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4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0" borderId="0" xfId="1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36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6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7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5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2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3" borderId="2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39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3" borderId="2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3" borderId="2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3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0" borderId="3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7" fillId="0" borderId="2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7" fillId="0" borderId="3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8" fillId="0" borderId="3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7" fillId="0" borderId="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7" fillId="0" borderId="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7" fillId="0" borderId="3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8" fillId="0" borderId="4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8" fillId="0" borderId="43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7" fillId="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32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7" fillId="0" borderId="49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2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3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22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5" fillId="0" borderId="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1" fillId="0" borderId="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5" fillId="0" borderId="3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1" fillId="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7" fillId="0" borderId="17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7" fillId="0" borderId="3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1" fillId="0" borderId="3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8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7" fillId="0" borderId="2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7" fillId="0" borderId="2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7" fillId="0" borderId="52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1" fillId="0" borderId="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5" fillId="0" borderId="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2" fillId="0" borderId="3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8" fillId="0" borderId="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8" fillId="0" borderId="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8" fillId="0" borderId="39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5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23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3" borderId="59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3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6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3" borderId="6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3" borderId="25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6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7" fillId="0" borderId="6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5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8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7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7" fillId="0" borderId="2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5" fillId="0" borderId="4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7" fillId="0" borderId="2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7" fillId="0" borderId="3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7" fillId="0" borderId="19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8" fillId="0" borderId="5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7" fillId="0" borderId="5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26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2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27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27" fillId="0" borderId="3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27" fillId="0" borderId="3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27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27" fillId="0" borderId="1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2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9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9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5" fillId="0" borderId="2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6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6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7" fillId="0" borderId="2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3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6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6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26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6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5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6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5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5" fillId="26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2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3" fillId="26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4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4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52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7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7" fillId="0" borderId="2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7" fillId="0" borderId="2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47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4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6" borderId="2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7" fillId="0" borderId="5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7" fillId="0" borderId="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0" borderId="5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3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3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3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DOWS\SYSTEM32\COMMAND.COM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inlik Ayracı 2" xfId="46"/>
    <cellStyle name="Binlik Ayracı 3" xfId="47"/>
    <cellStyle name="Calc Currency (0)" xfId="48"/>
    <cellStyle name="Calc Currency (2)" xfId="49"/>
    <cellStyle name="Calc Percent (0)" xfId="50"/>
    <cellStyle name="Calc Percent (1)" xfId="51"/>
    <cellStyle name="Calc Percent (2)" xfId="52"/>
    <cellStyle name="Calc Units (0)" xfId="53"/>
    <cellStyle name="Calc Units (1)" xfId="54"/>
    <cellStyle name="Calc Units (2)" xfId="55"/>
    <cellStyle name="Calculation" xfId="56"/>
    <cellStyle name="Check Cell" xfId="57"/>
    <cellStyle name="Comma [00]" xfId="58"/>
    <cellStyle name="Comma_Ana_Tarife_Hesaplama_Modeli_unrounded new-06-09" xfId="59"/>
    <cellStyle name="Currency [00]" xfId="60"/>
    <cellStyle name="Date Short" xfId="61"/>
    <cellStyle name="Enter Currency (0)" xfId="62"/>
    <cellStyle name="Enter Currency (2)" xfId="63"/>
    <cellStyle name="Enter Units (0)" xfId="64"/>
    <cellStyle name="Enter Units (1)" xfId="65"/>
    <cellStyle name="Enter Units (2)" xfId="66"/>
    <cellStyle name="Explanatory Text" xfId="67"/>
    <cellStyle name="Good 1" xfId="68"/>
    <cellStyle name="Grey" xfId="69"/>
    <cellStyle name="Header1" xfId="70"/>
    <cellStyle name="Header2" xfId="71"/>
    <cellStyle name="Heading 1 1" xfId="72"/>
    <cellStyle name="Heading 2 1" xfId="73"/>
    <cellStyle name="Heading 3" xfId="74"/>
    <cellStyle name="Heading 4" xfId="75"/>
    <cellStyle name="Input" xfId="76"/>
    <cellStyle name="Input [yellow]" xfId="77"/>
    <cellStyle name="Link Currency (0)" xfId="78"/>
    <cellStyle name="Link Currency (2)" xfId="79"/>
    <cellStyle name="Link Units (0)" xfId="80"/>
    <cellStyle name="Link Units (1)" xfId="81"/>
    <cellStyle name="Link Units (2)" xfId="82"/>
    <cellStyle name="Linked Cell" xfId="83"/>
    <cellStyle name="Neutral 1" xfId="84"/>
    <cellStyle name="Normal - Style1" xfId="85"/>
    <cellStyle name="Normal 2" xfId="86"/>
    <cellStyle name="Normal 3" xfId="87"/>
    <cellStyle name="Normal_tarife_ornek" xfId="88"/>
    <cellStyle name="Normal_TARİFE ÇİZELGESİ" xfId="89"/>
    <cellStyle name="Note 1" xfId="90"/>
    <cellStyle name="Output" xfId="91"/>
    <cellStyle name="Percent [00]" xfId="92"/>
    <cellStyle name="Percent [0]" xfId="93"/>
    <cellStyle name="Percent [2]" xfId="94"/>
    <cellStyle name="PrePop Currency (0)" xfId="95"/>
    <cellStyle name="PrePop Currency (2)" xfId="96"/>
    <cellStyle name="PrePop Units (0)" xfId="97"/>
    <cellStyle name="PrePop Units (1)" xfId="98"/>
    <cellStyle name="PrePop Units (2)" xfId="99"/>
    <cellStyle name="Text Indent A" xfId="100"/>
    <cellStyle name="Text Indent B" xfId="101"/>
    <cellStyle name="Text Indent C" xfId="102"/>
    <cellStyle name="Title" xfId="103"/>
    <cellStyle name="Total" xfId="104"/>
    <cellStyle name="Virgül [0]_  28.2.99" xfId="105"/>
    <cellStyle name="Virgül_  28.2.99" xfId="106"/>
    <cellStyle name="Warning Text" xfId="107"/>
    <cellStyle name="Yüzde 2" xfId="108"/>
    <cellStyle name="Äåíåæíûé [0]_PERSONAL" xfId="109"/>
    <cellStyle name="Äåíåæíûé_PERSONAL" xfId="110"/>
    <cellStyle name="Îáû÷íûé_PERSONAL" xfId="111"/>
    <cellStyle name="Ôèíàíñîâûé [0]_PERSONAL" xfId="112"/>
    <cellStyle name="Ôèíàíñîâûé_PERSONAL" xfId="113"/>
    <cellStyle name="Œ…‹æØ‚è [0.00]_laroux" xfId="114"/>
    <cellStyle name="Œ…‹æØ‚è_laroux" xfId="115"/>
    <cellStyle name="•W_laroux" xfId="116"/>
  </cellStyles>
  <dxfs count="3">
    <dxf>
      <font>
        <color rgb="FFFFFFFF"/>
      </font>
    </dxf>
    <dxf>
      <font>
        <color rgb="FFFFFFFF"/>
      </font>
    </dxf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db/Documents%20and%20Settings/Omer%20Akkentli/Desktop/Copy%20of%20Tarife%20dosyalar&#305;%2012%20Ekim/TEDAS_Final_Tariff_Model_July12_restructured_s3/Ana_Tarife_Hesaplama_Modeli_unrounded%20new-06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nce"/>
      <sheetName val="212"/>
      <sheetName val="Bolgesel_Tarifeler S."/>
      <sheetName val="Bolgesel_Tarifeler SubFonsuz"/>
      <sheetName val="Bolgesel_Tarifeler Subv."/>
      <sheetName val="Bolgesel_Tarifeler S. 323 T-T"/>
      <sheetName val="Bolgesel_Tarifeler S. 323 T-Ö"/>
      <sheetName val="Bolgesel_Tarifeler S. 323 Ö-T"/>
      <sheetName val="Bolgesel_Tarifeler S. 323 Ö-Ö"/>
      <sheetName val="Bolgesel_Tarifeler S. DG-Ö"/>
      <sheetName val="323a"/>
      <sheetName val="İletimden bağlılar"/>
      <sheetName val="Bolgesel_Tarifeler"/>
      <sheetName val="Kontrol"/>
      <sheetName val="OzetTarifeler_TL"/>
      <sheetName val="OzetTarifeler_ABD$"/>
      <sheetName val="Dagitim"/>
      <sheetName val="PerakendeHizmet"/>
      <sheetName val="Iletim"/>
      <sheetName val="MarjinalFiyatlandirma"/>
      <sheetName val="Kaçak Hesaplama"/>
      <sheetName val="Perakende(KayıpKacak)"/>
      <sheetName val="TETAS_Prices"/>
      <sheetName val="OrtalamaTarifeler"/>
      <sheetName val="OrtalamaTarifeler Dynamic"/>
      <sheetName val="PerakendeSat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2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6" activeCellId="0" sqref="D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56"/>
    <col collapsed="false" customWidth="true" hidden="false" outlineLevel="0" max="3" min="3" style="3" width="51.28"/>
    <col collapsed="false" customWidth="true" hidden="false" outlineLevel="0" max="4" min="4" style="1" width="22.85"/>
    <col collapsed="false" customWidth="true" hidden="false" outlineLevel="0" max="5" min="5" style="1" width="21.42"/>
    <col collapsed="false" customWidth="true" hidden="false" outlineLevel="0" max="6" min="6" style="1" width="24.56"/>
    <col collapsed="false" customWidth="true" hidden="false" outlineLevel="0" max="7" min="7" style="1" width="12.99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true" hidden="false" outlineLevel="0" max="10" min="10" style="1" width="19.56"/>
    <col collapsed="false" customWidth="true" hidden="false" outlineLevel="0" max="11" min="11" style="1" width="2.13"/>
    <col collapsed="false" customWidth="true" hidden="false" outlineLevel="0" max="12" min="12" style="3" width="21.13"/>
    <col collapsed="false" customWidth="true" hidden="false" outlineLevel="0" max="13" min="13" style="1" width="18.14"/>
    <col collapsed="false" customWidth="true" hidden="false" outlineLevel="0" max="14" min="14" style="1" width="16.42"/>
    <col collapsed="false" customWidth="true" hidden="false" outlineLevel="0" max="15" min="15" style="1" width="14.56"/>
    <col collapsed="false" customWidth="true" hidden="false" outlineLevel="0" max="16" min="16" style="1" width="15.13"/>
    <col collapsed="false" customWidth="false" hidden="false" outlineLevel="0" max="19" min="17" style="4" width="9.14"/>
    <col collapsed="false" customWidth="true" hidden="false" outlineLevel="0" max="20" min="20" style="4" width="18.41"/>
    <col collapsed="false" customWidth="true" hidden="false" outlineLevel="0" max="21" min="21" style="4" width="12.56"/>
    <col collapsed="false" customWidth="true" hidden="false" outlineLevel="0" max="22" min="22" style="4" width="18.41"/>
    <col collapsed="false" customWidth="false" hidden="false" outlineLevel="0" max="23" min="23" style="5" width="9.14"/>
    <col collapsed="false" customWidth="true" hidden="false" outlineLevel="0" max="24" min="24" style="6" width="9.85"/>
    <col collapsed="false" customWidth="false" hidden="false" outlineLevel="0" max="40" min="25" style="4" width="9.14"/>
    <col collapsed="false" customWidth="false" hidden="false" outlineLevel="0" max="257" min="41" style="1" width="9.14"/>
  </cols>
  <sheetData>
    <row r="1" customFormat="false" ht="21" hidden="false" customHeight="false" outlineLevel="0" collapsed="false"/>
    <row r="2" customFormat="false" ht="41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1.5" hidden="false" customHeight="true" outlineLevel="0" collapsed="false">
      <c r="B3" s="8" t="n">
        <v>1</v>
      </c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0.25" hidden="false" customHeight="true" outlineLevel="0" collapsed="false">
      <c r="B4" s="8"/>
      <c r="C4" s="10"/>
      <c r="D4" s="11"/>
      <c r="E4" s="11"/>
      <c r="F4" s="12" t="s">
        <v>2</v>
      </c>
      <c r="G4" s="12"/>
      <c r="H4" s="12"/>
      <c r="I4" s="12"/>
      <c r="J4" s="13"/>
      <c r="K4" s="14"/>
      <c r="L4" s="15"/>
      <c r="M4" s="16"/>
      <c r="N4" s="16"/>
      <c r="O4" s="16"/>
      <c r="P4" s="17"/>
    </row>
    <row r="5" customFormat="false" ht="20.25" hidden="false" customHeight="false" outlineLevel="0" collapsed="false">
      <c r="B5" s="8"/>
      <c r="C5" s="10"/>
      <c r="D5" s="18"/>
      <c r="E5" s="19"/>
      <c r="F5" s="20" t="s">
        <v>3</v>
      </c>
      <c r="G5" s="20" t="s">
        <v>4</v>
      </c>
      <c r="H5" s="20" t="s">
        <v>5</v>
      </c>
      <c r="I5" s="20" t="s">
        <v>6</v>
      </c>
      <c r="J5" s="13"/>
      <c r="K5" s="14"/>
      <c r="L5" s="15"/>
      <c r="M5" s="16"/>
      <c r="N5" s="16"/>
      <c r="O5" s="16"/>
      <c r="P5" s="17"/>
    </row>
    <row r="6" customFormat="false" ht="20.25" hidden="false" customHeight="false" outlineLevel="0" collapsed="false">
      <c r="B6" s="8"/>
      <c r="C6" s="10"/>
      <c r="D6" s="21"/>
      <c r="E6" s="22"/>
      <c r="F6" s="23" t="s">
        <v>7</v>
      </c>
      <c r="G6" s="23" t="s">
        <v>7</v>
      </c>
      <c r="H6" s="23" t="s">
        <v>7</v>
      </c>
      <c r="I6" s="23" t="s">
        <v>7</v>
      </c>
      <c r="J6" s="13"/>
      <c r="K6" s="14"/>
      <c r="L6" s="24"/>
      <c r="M6" s="25"/>
      <c r="N6" s="25"/>
      <c r="O6" s="16"/>
      <c r="P6" s="17"/>
    </row>
    <row r="7" customFormat="false" ht="20.25" hidden="false" customHeight="false" outlineLevel="0" collapsed="false">
      <c r="B7" s="8"/>
      <c r="C7" s="26"/>
      <c r="D7" s="27"/>
      <c r="E7" s="28"/>
      <c r="F7" s="29" t="n">
        <v>17.3055473900911</v>
      </c>
      <c r="G7" s="29" t="n">
        <v>17.1922013900911</v>
      </c>
      <c r="H7" s="29" t="n">
        <v>30.6957703900911</v>
      </c>
      <c r="I7" s="29" t="n">
        <v>7.45462539009114</v>
      </c>
      <c r="J7" s="30"/>
      <c r="K7" s="14"/>
      <c r="L7" s="31"/>
      <c r="M7" s="32"/>
      <c r="N7" s="32"/>
      <c r="O7" s="16"/>
      <c r="P7" s="17"/>
      <c r="X7" s="33"/>
    </row>
    <row r="8" customFormat="false" ht="25.5" hidden="false" customHeight="true" outlineLevel="0" collapsed="false">
      <c r="B8" s="8"/>
      <c r="C8" s="26"/>
      <c r="D8" s="27"/>
      <c r="E8" s="34"/>
      <c r="F8" s="35"/>
      <c r="G8" s="35"/>
      <c r="H8" s="35"/>
      <c r="I8" s="35"/>
      <c r="J8" s="30"/>
      <c r="K8" s="14"/>
      <c r="L8" s="31"/>
      <c r="M8" s="32"/>
      <c r="N8" s="32"/>
      <c r="O8" s="16"/>
      <c r="P8" s="17"/>
    </row>
    <row r="9" customFormat="false" ht="7.5" hidden="false" customHeight="true" outlineLevel="0" collapsed="false">
      <c r="B9" s="8"/>
      <c r="C9" s="26"/>
      <c r="D9" s="36"/>
      <c r="E9" s="37"/>
      <c r="F9" s="38"/>
      <c r="G9" s="38"/>
      <c r="H9" s="38"/>
      <c r="I9" s="38"/>
      <c r="J9" s="30"/>
      <c r="K9" s="14"/>
      <c r="L9" s="31"/>
      <c r="M9" s="32"/>
      <c r="N9" s="32"/>
      <c r="O9" s="16"/>
      <c r="P9" s="17"/>
    </row>
    <row r="10" customFormat="false" ht="12.75" hidden="false" customHeight="true" outlineLevel="0" collapsed="false">
      <c r="B10" s="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/>
      <c r="N10" s="40"/>
      <c r="O10" s="40"/>
      <c r="P10" s="41"/>
    </row>
    <row r="11" customFormat="false" ht="24.75" hidden="false" customHeight="true" outlineLevel="0" collapsed="false">
      <c r="B11" s="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2"/>
      <c r="N11" s="42"/>
      <c r="O11" s="42"/>
      <c r="P11" s="43"/>
    </row>
    <row r="12" customFormat="false" ht="31.5" hidden="false" customHeight="true" outlineLevel="0" collapsed="false">
      <c r="B12" s="44" t="s">
        <v>8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27.75" hidden="false" customHeight="true" outlineLevel="0" collapsed="false">
      <c r="B13" s="45" t="n">
        <v>2</v>
      </c>
      <c r="C13" s="46" t="s">
        <v>9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T13" s="47"/>
      <c r="U13" s="48"/>
      <c r="V13" s="47"/>
    </row>
    <row r="14" customFormat="false" ht="21" hidden="false" customHeight="false" outlineLevel="0" collapsed="false">
      <c r="B14" s="45"/>
      <c r="C14" s="49"/>
      <c r="D14" s="40"/>
      <c r="E14" s="40"/>
      <c r="F14" s="40"/>
      <c r="G14" s="40"/>
      <c r="H14" s="16"/>
      <c r="I14" s="16"/>
      <c r="J14" s="16"/>
      <c r="K14" s="50"/>
      <c r="L14" s="51"/>
      <c r="M14" s="16"/>
      <c r="N14" s="16"/>
      <c r="O14" s="16"/>
      <c r="P14" s="52"/>
    </row>
    <row r="15" customFormat="false" ht="46.5" hidden="false" customHeight="true" outlineLevel="0" collapsed="false">
      <c r="B15" s="45"/>
      <c r="C15" s="53" t="s">
        <v>10</v>
      </c>
      <c r="D15" s="53"/>
      <c r="E15" s="53"/>
      <c r="F15" s="53"/>
      <c r="G15" s="53"/>
      <c r="H15" s="53"/>
      <c r="I15" s="53"/>
      <c r="J15" s="53"/>
      <c r="K15" s="50"/>
      <c r="L15" s="54" t="s">
        <v>11</v>
      </c>
      <c r="M15" s="54"/>
      <c r="N15" s="54"/>
      <c r="O15" s="54"/>
      <c r="P15" s="54"/>
    </row>
    <row r="16" customFormat="false" ht="18" hidden="false" customHeight="true" outlineLevel="0" collapsed="false">
      <c r="B16" s="45"/>
      <c r="C16" s="55"/>
      <c r="D16" s="56" t="s">
        <v>12</v>
      </c>
      <c r="E16" s="56"/>
      <c r="F16" s="56" t="s">
        <v>13</v>
      </c>
      <c r="G16" s="56"/>
      <c r="H16" s="56"/>
      <c r="I16" s="56"/>
      <c r="J16" s="57" t="s">
        <v>14</v>
      </c>
      <c r="K16" s="50"/>
      <c r="L16" s="58"/>
      <c r="M16" s="59" t="s">
        <v>15</v>
      </c>
      <c r="N16" s="60" t="s">
        <v>14</v>
      </c>
      <c r="O16" s="16"/>
      <c r="P16" s="17"/>
    </row>
    <row r="17" customFormat="false" ht="36" hidden="false" customHeight="false" outlineLevel="0" collapsed="false">
      <c r="B17" s="45"/>
      <c r="C17" s="55"/>
      <c r="D17" s="61" t="s">
        <v>16</v>
      </c>
      <c r="E17" s="62" t="s">
        <v>17</v>
      </c>
      <c r="F17" s="61" t="s">
        <v>3</v>
      </c>
      <c r="G17" s="61" t="s">
        <v>4</v>
      </c>
      <c r="H17" s="61" t="s">
        <v>5</v>
      </c>
      <c r="I17" s="61" t="s">
        <v>6</v>
      </c>
      <c r="J17" s="57"/>
      <c r="K17" s="50"/>
      <c r="L17" s="58"/>
      <c r="M17" s="59"/>
      <c r="N17" s="60"/>
      <c r="O17" s="16"/>
      <c r="P17" s="17"/>
    </row>
    <row r="18" customFormat="false" ht="18" hidden="false" customHeight="true" outlineLevel="0" collapsed="false">
      <c r="B18" s="45"/>
      <c r="C18" s="55"/>
      <c r="D18" s="23" t="s">
        <v>18</v>
      </c>
      <c r="E18" s="23" t="s">
        <v>18</v>
      </c>
      <c r="F18" s="23" t="s">
        <v>7</v>
      </c>
      <c r="G18" s="23" t="s">
        <v>7</v>
      </c>
      <c r="H18" s="23" t="s">
        <v>7</v>
      </c>
      <c r="I18" s="23" t="s">
        <v>7</v>
      </c>
      <c r="J18" s="63" t="s">
        <v>19</v>
      </c>
      <c r="K18" s="50"/>
      <c r="L18" s="58"/>
      <c r="M18" s="62" t="s">
        <v>7</v>
      </c>
      <c r="N18" s="63" t="s">
        <v>19</v>
      </c>
      <c r="O18" s="16"/>
      <c r="P18" s="17"/>
    </row>
    <row r="19" customFormat="false" ht="18" hidden="false" customHeight="true" outlineLevel="0" collapsed="false">
      <c r="B19" s="45"/>
      <c r="C19" s="64" t="s">
        <v>20</v>
      </c>
      <c r="D19" s="64"/>
      <c r="E19" s="64"/>
      <c r="F19" s="64"/>
      <c r="G19" s="64"/>
      <c r="H19" s="64"/>
      <c r="I19" s="64"/>
      <c r="J19" s="64"/>
      <c r="K19" s="50"/>
      <c r="L19" s="65"/>
      <c r="M19" s="65"/>
      <c r="N19" s="65"/>
      <c r="O19" s="16"/>
      <c r="P19" s="17"/>
    </row>
    <row r="20" customFormat="false" ht="18" hidden="false" customHeight="true" outlineLevel="0" collapsed="false">
      <c r="B20" s="45"/>
      <c r="C20" s="66" t="s">
        <v>2</v>
      </c>
      <c r="D20" s="67" t="n">
        <v>0</v>
      </c>
      <c r="E20" s="67" t="n">
        <v>0</v>
      </c>
      <c r="F20" s="29" t="n">
        <v>18.1507553264377</v>
      </c>
      <c r="G20" s="29" t="n">
        <v>18.0510093264377</v>
      </c>
      <c r="H20" s="29" t="n">
        <v>29.9341503264377</v>
      </c>
      <c r="I20" s="29" t="n">
        <v>9.48194332643771</v>
      </c>
      <c r="J20" s="68" t="n">
        <v>13.1875590858609</v>
      </c>
      <c r="K20" s="50"/>
      <c r="L20" s="69"/>
      <c r="M20" s="70"/>
      <c r="N20" s="71"/>
      <c r="O20" s="16"/>
      <c r="P20" s="17"/>
      <c r="X20" s="33"/>
    </row>
    <row r="21" customFormat="false" ht="18" hidden="false" customHeight="true" outlineLevel="0" collapsed="false">
      <c r="B21" s="45"/>
      <c r="C21" s="72"/>
      <c r="D21" s="73"/>
      <c r="E21" s="73"/>
      <c r="F21" s="74"/>
      <c r="G21" s="74"/>
      <c r="H21" s="74"/>
      <c r="I21" s="74"/>
      <c r="J21" s="75"/>
      <c r="K21" s="50"/>
      <c r="L21" s="76"/>
      <c r="M21" s="77"/>
      <c r="N21" s="78"/>
      <c r="O21" s="16"/>
      <c r="P21" s="17"/>
      <c r="X21" s="33"/>
    </row>
    <row r="22" customFormat="false" ht="18" hidden="false" customHeight="true" outlineLevel="0" collapsed="false">
      <c r="B22" s="45"/>
      <c r="C22" s="64" t="s">
        <v>21</v>
      </c>
      <c r="D22" s="64"/>
      <c r="E22" s="64"/>
      <c r="F22" s="64"/>
      <c r="G22" s="64"/>
      <c r="H22" s="64"/>
      <c r="I22" s="64"/>
      <c r="J22" s="64"/>
      <c r="K22" s="50"/>
      <c r="L22" s="64" t="s">
        <v>21</v>
      </c>
      <c r="M22" s="64"/>
      <c r="N22" s="64"/>
      <c r="O22" s="16"/>
      <c r="P22" s="17"/>
      <c r="X22" s="33"/>
    </row>
    <row r="23" customFormat="false" ht="20.25" hidden="false" customHeight="false" outlineLevel="0" collapsed="false">
      <c r="B23" s="45"/>
      <c r="C23" s="66" t="s">
        <v>2</v>
      </c>
      <c r="D23" s="79"/>
      <c r="E23" s="80"/>
      <c r="F23" s="29" t="n">
        <v>19.1667223264377</v>
      </c>
      <c r="G23" s="29" t="n">
        <v>19.0601763264377</v>
      </c>
      <c r="H23" s="29" t="n">
        <v>31.7535323264377</v>
      </c>
      <c r="I23" s="29" t="n">
        <v>9.90685632643771</v>
      </c>
      <c r="J23" s="68" t="n">
        <v>13.1875590858609</v>
      </c>
      <c r="K23" s="50"/>
      <c r="L23" s="66" t="s">
        <v>2</v>
      </c>
      <c r="M23" s="29" t="n">
        <v>2.55677493634657</v>
      </c>
      <c r="N23" s="81" t="n">
        <v>13.1875590858609</v>
      </c>
      <c r="O23" s="16"/>
      <c r="P23" s="17"/>
      <c r="X23" s="33"/>
    </row>
    <row r="24" customFormat="false" ht="40.5" hidden="false" customHeight="true" outlineLevel="0" collapsed="false">
      <c r="B24" s="45"/>
      <c r="C24" s="66" t="s">
        <v>22</v>
      </c>
      <c r="D24" s="16"/>
      <c r="E24" s="16"/>
      <c r="F24" s="82"/>
      <c r="G24" s="82"/>
      <c r="H24" s="82"/>
      <c r="I24" s="82"/>
      <c r="J24" s="82"/>
      <c r="K24" s="50"/>
      <c r="L24" s="66" t="s">
        <v>22</v>
      </c>
      <c r="M24" s="83"/>
      <c r="N24" s="83"/>
      <c r="O24" s="16"/>
      <c r="P24" s="17"/>
    </row>
    <row r="25" customFormat="false" ht="20.25" hidden="false" customHeight="false" outlineLevel="0" collapsed="false">
      <c r="B25" s="45"/>
      <c r="C25" s="66" t="s">
        <v>23</v>
      </c>
      <c r="D25" s="84"/>
      <c r="E25" s="85"/>
      <c r="F25" s="29" t="n">
        <v>22.2288701578767</v>
      </c>
      <c r="G25" s="29" t="n">
        <v>20.7581041578767</v>
      </c>
      <c r="H25" s="29" t="n">
        <v>34.3733381578767</v>
      </c>
      <c r="I25" s="29" t="n">
        <v>10.9400071578767</v>
      </c>
      <c r="J25" s="68" t="n">
        <v>13.1875590858609</v>
      </c>
      <c r="K25" s="50"/>
      <c r="L25" s="66" t="s">
        <v>23</v>
      </c>
      <c r="M25" s="29" t="n">
        <v>3.66356076778552</v>
      </c>
      <c r="N25" s="81" t="n">
        <v>13.1875590858609</v>
      </c>
      <c r="O25" s="16"/>
      <c r="P25" s="17"/>
      <c r="X25" s="33"/>
    </row>
    <row r="26" customFormat="false" ht="20.25" hidden="false" customHeight="false" outlineLevel="0" collapsed="false">
      <c r="B26" s="45"/>
      <c r="C26" s="66" t="s">
        <v>24</v>
      </c>
      <c r="D26" s="84"/>
      <c r="E26" s="85"/>
      <c r="F26" s="29" t="n">
        <v>22.2288701578767</v>
      </c>
      <c r="G26" s="29" t="n">
        <v>20.7581041578767</v>
      </c>
      <c r="H26" s="29" t="n">
        <v>34.3733381578767</v>
      </c>
      <c r="I26" s="29" t="n">
        <v>10.9400071578767</v>
      </c>
      <c r="J26" s="68" t="n">
        <v>13.1875590858609</v>
      </c>
      <c r="K26" s="50"/>
      <c r="L26" s="66" t="s">
        <v>24</v>
      </c>
      <c r="M26" s="29" t="n">
        <v>3.66356076778552</v>
      </c>
      <c r="N26" s="81" t="n">
        <v>13.1875590858609</v>
      </c>
      <c r="O26" s="16"/>
      <c r="P26" s="17"/>
      <c r="X26" s="33"/>
    </row>
    <row r="27" customFormat="false" ht="20.25" hidden="false" customHeight="false" outlineLevel="0" collapsed="false">
      <c r="B27" s="45"/>
      <c r="C27" s="66" t="s">
        <v>25</v>
      </c>
      <c r="D27" s="84"/>
      <c r="E27" s="85"/>
      <c r="F27" s="29" t="n">
        <v>22.2288701578767</v>
      </c>
      <c r="G27" s="29" t="n">
        <v>20.7581041578767</v>
      </c>
      <c r="H27" s="29" t="n">
        <v>34.3733381578767</v>
      </c>
      <c r="I27" s="29" t="n">
        <v>10.9400071578767</v>
      </c>
      <c r="J27" s="68" t="n">
        <v>13.1875590858609</v>
      </c>
      <c r="K27" s="50"/>
      <c r="L27" s="66" t="s">
        <v>25</v>
      </c>
      <c r="M27" s="29" t="n">
        <v>3.66356076778552</v>
      </c>
      <c r="N27" s="81" t="n">
        <v>13.1875590858609</v>
      </c>
      <c r="O27" s="16"/>
      <c r="P27" s="17"/>
      <c r="X27" s="33"/>
    </row>
    <row r="28" customFormat="false" ht="41.25" hidden="false" customHeight="false" outlineLevel="0" collapsed="false">
      <c r="B28" s="45"/>
      <c r="C28" s="86" t="s">
        <v>26</v>
      </c>
      <c r="D28" s="87"/>
      <c r="E28" s="88"/>
      <c r="F28" s="89" t="n">
        <v>20.4667573784297</v>
      </c>
      <c r="G28" s="89" t="n">
        <v>19.6042603784297</v>
      </c>
      <c r="H28" s="89" t="n">
        <v>30.7044543784297</v>
      </c>
      <c r="I28" s="89" t="n">
        <v>11.5997863784297</v>
      </c>
      <c r="J28" s="68" t="n">
        <v>13.1875590858609</v>
      </c>
      <c r="K28" s="50"/>
      <c r="L28" s="86" t="s">
        <v>26</v>
      </c>
      <c r="M28" s="29" t="n">
        <v>4.6785729883386</v>
      </c>
      <c r="N28" s="81" t="n">
        <v>13.1875590858609</v>
      </c>
      <c r="O28" s="16"/>
      <c r="P28" s="17"/>
      <c r="X28" s="33"/>
    </row>
    <row r="29" customFormat="false" ht="27.75" hidden="false" customHeight="true" outlineLevel="0" collapsed="false">
      <c r="B29" s="8" t="n">
        <v>3</v>
      </c>
      <c r="C29" s="90" t="s">
        <v>27</v>
      </c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</row>
    <row r="30" customFormat="false" ht="45.75" hidden="false" customHeight="true" outlineLevel="0" collapsed="false">
      <c r="B30" s="8"/>
      <c r="C30" s="53" t="s">
        <v>10</v>
      </c>
      <c r="D30" s="53"/>
      <c r="E30" s="53"/>
      <c r="F30" s="53"/>
      <c r="G30" s="53"/>
      <c r="H30" s="53"/>
      <c r="I30" s="53"/>
      <c r="J30" s="53"/>
      <c r="K30" s="50"/>
      <c r="L30" s="54" t="s">
        <v>11</v>
      </c>
      <c r="M30" s="54"/>
      <c r="N30" s="54"/>
      <c r="O30" s="54"/>
      <c r="P30" s="54"/>
    </row>
    <row r="31" customFormat="false" ht="18" hidden="false" customHeight="true" outlineLevel="0" collapsed="false">
      <c r="B31" s="8"/>
      <c r="C31" s="55"/>
      <c r="D31" s="56" t="s">
        <v>12</v>
      </c>
      <c r="E31" s="56"/>
      <c r="F31" s="56" t="s">
        <v>13</v>
      </c>
      <c r="G31" s="56"/>
      <c r="H31" s="56"/>
      <c r="I31" s="56"/>
      <c r="J31" s="91" t="s">
        <v>14</v>
      </c>
      <c r="K31" s="50"/>
      <c r="L31" s="92"/>
      <c r="M31" s="93" t="s">
        <v>28</v>
      </c>
      <c r="N31" s="93"/>
      <c r="O31" s="93" t="s">
        <v>15</v>
      </c>
      <c r="P31" s="57" t="s">
        <v>14</v>
      </c>
    </row>
    <row r="32" customFormat="false" ht="36" hidden="false" customHeight="false" outlineLevel="0" collapsed="false">
      <c r="B32" s="8"/>
      <c r="C32" s="55"/>
      <c r="D32" s="61" t="s">
        <v>16</v>
      </c>
      <c r="E32" s="62" t="s">
        <v>17</v>
      </c>
      <c r="F32" s="94" t="s">
        <v>3</v>
      </c>
      <c r="G32" s="61" t="s">
        <v>4</v>
      </c>
      <c r="H32" s="61" t="s">
        <v>5</v>
      </c>
      <c r="I32" s="61" t="s">
        <v>6</v>
      </c>
      <c r="J32" s="91"/>
      <c r="K32" s="50"/>
      <c r="L32" s="92"/>
      <c r="M32" s="61" t="s">
        <v>16</v>
      </c>
      <c r="N32" s="62" t="s">
        <v>17</v>
      </c>
      <c r="O32" s="93"/>
      <c r="P32" s="57"/>
    </row>
    <row r="33" customFormat="false" ht="22.5" hidden="false" customHeight="true" outlineLevel="0" collapsed="false">
      <c r="B33" s="8"/>
      <c r="C33" s="55"/>
      <c r="D33" s="23" t="s">
        <v>18</v>
      </c>
      <c r="E33" s="23" t="s">
        <v>18</v>
      </c>
      <c r="F33" s="23" t="s">
        <v>7</v>
      </c>
      <c r="G33" s="23" t="s">
        <v>7</v>
      </c>
      <c r="H33" s="23" t="s">
        <v>7</v>
      </c>
      <c r="I33" s="23" t="s">
        <v>7</v>
      </c>
      <c r="J33" s="95" t="s">
        <v>19</v>
      </c>
      <c r="K33" s="50"/>
      <c r="L33" s="92"/>
      <c r="M33" s="23" t="s">
        <v>18</v>
      </c>
      <c r="N33" s="23" t="s">
        <v>18</v>
      </c>
      <c r="O33" s="23" t="s">
        <v>7</v>
      </c>
      <c r="P33" s="63" t="s">
        <v>19</v>
      </c>
    </row>
    <row r="34" customFormat="false" ht="20.25" hidden="false" customHeight="true" outlineLevel="0" collapsed="false">
      <c r="B34" s="8"/>
      <c r="C34" s="96" t="s">
        <v>20</v>
      </c>
      <c r="D34" s="96"/>
      <c r="E34" s="96"/>
      <c r="F34" s="96"/>
      <c r="G34" s="96"/>
      <c r="H34" s="96"/>
      <c r="I34" s="96"/>
      <c r="J34" s="96"/>
      <c r="K34" s="50"/>
      <c r="L34" s="97" t="s">
        <v>29</v>
      </c>
      <c r="M34" s="97"/>
      <c r="N34" s="97"/>
      <c r="O34" s="97"/>
      <c r="P34" s="97"/>
    </row>
    <row r="35" customFormat="false" ht="28.5" hidden="false" customHeight="true" outlineLevel="0" collapsed="false">
      <c r="B35" s="8"/>
      <c r="C35" s="66" t="s">
        <v>2</v>
      </c>
      <c r="D35" s="29" t="n">
        <v>160.396729259223</v>
      </c>
      <c r="E35" s="29" t="n">
        <v>320.793458518447</v>
      </c>
      <c r="F35" s="29" t="n">
        <v>20.5897069380783</v>
      </c>
      <c r="G35" s="29" t="n">
        <v>20.4811119380783</v>
      </c>
      <c r="H35" s="29" t="n">
        <v>33.4185699380783</v>
      </c>
      <c r="I35" s="29" t="n">
        <v>11.1517649380783</v>
      </c>
      <c r="J35" s="81" t="n">
        <v>13.1875590858609</v>
      </c>
      <c r="K35" s="50"/>
      <c r="L35" s="66" t="s">
        <v>2</v>
      </c>
      <c r="M35" s="29" t="n">
        <v>160.396729259223</v>
      </c>
      <c r="N35" s="29" t="n">
        <v>320.793458518447</v>
      </c>
      <c r="O35" s="29" t="n">
        <v>3.94830754798718</v>
      </c>
      <c r="P35" s="68" t="n">
        <v>13.1875590858609</v>
      </c>
      <c r="X35" s="33"/>
    </row>
    <row r="36" customFormat="false" ht="20.25" hidden="false" customHeight="false" outlineLevel="0" collapsed="false">
      <c r="B36" s="8"/>
      <c r="C36" s="98"/>
      <c r="D36" s="99"/>
      <c r="E36" s="100"/>
      <c r="F36" s="101"/>
      <c r="G36" s="101"/>
      <c r="H36" s="101"/>
      <c r="I36" s="101"/>
      <c r="J36" s="102"/>
      <c r="K36" s="50"/>
      <c r="L36" s="98"/>
      <c r="M36" s="99"/>
      <c r="N36" s="100"/>
      <c r="O36" s="101"/>
      <c r="P36" s="102"/>
      <c r="X36" s="33"/>
    </row>
    <row r="37" customFormat="false" ht="25.5" hidden="false" customHeight="true" outlineLevel="0" collapsed="false">
      <c r="B37" s="8"/>
      <c r="C37" s="103" t="s">
        <v>21</v>
      </c>
      <c r="D37" s="103"/>
      <c r="E37" s="103"/>
      <c r="F37" s="103"/>
      <c r="G37" s="103"/>
      <c r="H37" s="103"/>
      <c r="I37" s="103"/>
      <c r="J37" s="103"/>
      <c r="K37" s="50"/>
      <c r="L37" s="96" t="s">
        <v>21</v>
      </c>
      <c r="M37" s="96"/>
      <c r="N37" s="96"/>
      <c r="O37" s="96"/>
      <c r="P37" s="96"/>
      <c r="X37" s="33"/>
    </row>
    <row r="38" customFormat="false" ht="20.25" hidden="false" customHeight="false" outlineLevel="0" collapsed="false">
      <c r="B38" s="8"/>
      <c r="C38" s="66" t="s">
        <v>2</v>
      </c>
      <c r="D38" s="79"/>
      <c r="E38" s="80"/>
      <c r="F38" s="29" t="n">
        <v>21.3268491208841</v>
      </c>
      <c r="G38" s="29" t="n">
        <v>21.2159431208842</v>
      </c>
      <c r="H38" s="29" t="n">
        <v>34.4286671208842</v>
      </c>
      <c r="I38" s="29" t="n">
        <v>11.6881001208842</v>
      </c>
      <c r="J38" s="104" t="n">
        <v>13.1875590858609</v>
      </c>
      <c r="K38" s="50"/>
      <c r="L38" s="105" t="s">
        <v>30</v>
      </c>
      <c r="M38" s="106"/>
      <c r="N38" s="107"/>
      <c r="O38" s="108" t="n">
        <v>4.43913973079301</v>
      </c>
      <c r="P38" s="109" t="n">
        <v>13.1875590858609</v>
      </c>
      <c r="X38" s="33"/>
    </row>
    <row r="39" customFormat="false" ht="40.5" hidden="false" customHeight="true" outlineLevel="0" collapsed="false">
      <c r="B39" s="8"/>
      <c r="C39" s="66" t="s">
        <v>22</v>
      </c>
      <c r="D39" s="16"/>
      <c r="E39" s="16"/>
      <c r="F39" s="16"/>
      <c r="G39" s="16"/>
      <c r="H39" s="16"/>
      <c r="I39" s="16"/>
      <c r="J39" s="17"/>
      <c r="K39" s="50"/>
      <c r="L39" s="66" t="s">
        <v>22</v>
      </c>
      <c r="M39" s="16"/>
      <c r="N39" s="110"/>
      <c r="O39" s="110"/>
      <c r="P39" s="110"/>
      <c r="X39" s="33"/>
    </row>
    <row r="40" customFormat="false" ht="20.25" hidden="false" customHeight="false" outlineLevel="0" collapsed="false">
      <c r="B40" s="8"/>
      <c r="C40" s="66" t="s">
        <v>23</v>
      </c>
      <c r="D40" s="84"/>
      <c r="E40" s="85"/>
      <c r="F40" s="29" t="n">
        <v>26.4580879358488</v>
      </c>
      <c r="G40" s="29" t="n">
        <v>24.8266369358488</v>
      </c>
      <c r="H40" s="29" t="n">
        <v>38.0705229358488</v>
      </c>
      <c r="I40" s="29" t="n">
        <v>15.2763229358488</v>
      </c>
      <c r="J40" s="104" t="n">
        <v>13.1875590858609</v>
      </c>
      <c r="K40" s="50"/>
      <c r="L40" s="66" t="s">
        <v>23</v>
      </c>
      <c r="M40" s="111"/>
      <c r="N40" s="112"/>
      <c r="O40" s="29" t="n">
        <v>7.40935954575764</v>
      </c>
      <c r="P40" s="113" t="n">
        <v>13.1875590858609</v>
      </c>
      <c r="X40" s="33"/>
    </row>
    <row r="41" customFormat="false" ht="20.25" hidden="false" customHeight="false" outlineLevel="0" collapsed="false">
      <c r="B41" s="8"/>
      <c r="C41" s="66" t="s">
        <v>24</v>
      </c>
      <c r="D41" s="84"/>
      <c r="E41" s="85"/>
      <c r="F41" s="29" t="n">
        <v>26.4580879358488</v>
      </c>
      <c r="G41" s="29" t="n">
        <v>24.8266369358488</v>
      </c>
      <c r="H41" s="29" t="n">
        <v>38.0705229358488</v>
      </c>
      <c r="I41" s="29" t="n">
        <v>15.2763229358488</v>
      </c>
      <c r="J41" s="104" t="n">
        <v>13.1875590858609</v>
      </c>
      <c r="K41" s="50"/>
      <c r="L41" s="66" t="s">
        <v>24</v>
      </c>
      <c r="M41" s="111"/>
      <c r="N41" s="112"/>
      <c r="O41" s="29" t="n">
        <v>7.40935954575764</v>
      </c>
      <c r="P41" s="113" t="n">
        <v>13.1875590858609</v>
      </c>
      <c r="X41" s="33"/>
    </row>
    <row r="42" s="16" customFormat="true" ht="20.25" hidden="false" customHeight="false" outlineLevel="0" collapsed="false">
      <c r="B42" s="8"/>
      <c r="C42" s="66" t="s">
        <v>25</v>
      </c>
      <c r="D42" s="84"/>
      <c r="E42" s="85"/>
      <c r="F42" s="29" t="n">
        <v>26.4580879358488</v>
      </c>
      <c r="G42" s="29" t="n">
        <v>24.8266369358488</v>
      </c>
      <c r="H42" s="29" t="n">
        <v>38.0705229358488</v>
      </c>
      <c r="I42" s="29" t="n">
        <v>15.2763229358488</v>
      </c>
      <c r="J42" s="104" t="n">
        <v>13.1875590858609</v>
      </c>
      <c r="K42" s="50"/>
      <c r="L42" s="66" t="s">
        <v>25</v>
      </c>
      <c r="M42" s="111"/>
      <c r="N42" s="112"/>
      <c r="O42" s="29" t="n">
        <v>7.40935954575764</v>
      </c>
      <c r="P42" s="113" t="n">
        <v>13.1875590858609</v>
      </c>
      <c r="Q42" s="114"/>
      <c r="R42" s="114"/>
      <c r="S42" s="114"/>
      <c r="T42" s="114"/>
      <c r="U42" s="114"/>
      <c r="V42" s="114"/>
      <c r="W42" s="115"/>
      <c r="X42" s="33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</row>
    <row r="43" s="16" customFormat="true" ht="41.25" hidden="false" customHeight="false" outlineLevel="0" collapsed="false">
      <c r="B43" s="8"/>
      <c r="C43" s="86" t="s">
        <v>26</v>
      </c>
      <c r="D43" s="87"/>
      <c r="E43" s="88"/>
      <c r="F43" s="29" t="n">
        <v>22.4139861189268</v>
      </c>
      <c r="G43" s="29" t="n">
        <v>21.3344781189268</v>
      </c>
      <c r="H43" s="29" t="n">
        <v>35.2275731189268</v>
      </c>
      <c r="I43" s="29" t="n">
        <v>11.3160111189268</v>
      </c>
      <c r="J43" s="104" t="n">
        <v>13.1875590858609</v>
      </c>
      <c r="K43" s="50"/>
      <c r="L43" s="86" t="s">
        <v>26</v>
      </c>
      <c r="M43" s="116"/>
      <c r="N43" s="117"/>
      <c r="O43" s="29" t="n">
        <v>7.81054372883564</v>
      </c>
      <c r="P43" s="113" t="n">
        <v>13.1875590858609</v>
      </c>
      <c r="Q43" s="114"/>
      <c r="R43" s="114"/>
      <c r="S43" s="114"/>
      <c r="T43" s="114"/>
      <c r="U43" s="114"/>
      <c r="V43" s="114"/>
      <c r="W43" s="115"/>
      <c r="X43" s="33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</row>
    <row r="44" customFormat="false" ht="27.75" hidden="false" customHeight="true" outlineLevel="0" collapsed="false">
      <c r="B44" s="8" t="n">
        <v>4</v>
      </c>
      <c r="C44" s="90" t="s">
        <v>31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</row>
    <row r="45" customFormat="false" ht="42" hidden="false" customHeight="true" outlineLevel="0" collapsed="false">
      <c r="B45" s="8"/>
      <c r="C45" s="53" t="s">
        <v>10</v>
      </c>
      <c r="D45" s="53"/>
      <c r="E45" s="53"/>
      <c r="F45" s="53"/>
      <c r="G45" s="53"/>
      <c r="H45" s="53"/>
      <c r="I45" s="53"/>
      <c r="J45" s="53"/>
      <c r="K45" s="50"/>
      <c r="L45" s="54" t="s">
        <v>11</v>
      </c>
      <c r="M45" s="54"/>
      <c r="N45" s="54"/>
      <c r="O45" s="54"/>
      <c r="P45" s="54"/>
    </row>
    <row r="46" customFormat="false" ht="18" hidden="false" customHeight="true" outlineLevel="0" collapsed="false">
      <c r="B46" s="8"/>
      <c r="C46" s="55"/>
      <c r="D46" s="56" t="s">
        <v>12</v>
      </c>
      <c r="E46" s="56"/>
      <c r="F46" s="118" t="s">
        <v>13</v>
      </c>
      <c r="G46" s="118"/>
      <c r="H46" s="118"/>
      <c r="I46" s="118"/>
      <c r="J46" s="119" t="s">
        <v>14</v>
      </c>
      <c r="K46" s="50"/>
      <c r="L46" s="92"/>
      <c r="M46" s="93" t="s">
        <v>28</v>
      </c>
      <c r="N46" s="93"/>
      <c r="O46" s="93" t="s">
        <v>15</v>
      </c>
      <c r="P46" s="57" t="s">
        <v>14</v>
      </c>
    </row>
    <row r="47" customFormat="false" ht="36" hidden="false" customHeight="false" outlineLevel="0" collapsed="false">
      <c r="B47" s="8"/>
      <c r="C47" s="55"/>
      <c r="D47" s="61" t="s">
        <v>16</v>
      </c>
      <c r="E47" s="62" t="s">
        <v>17</v>
      </c>
      <c r="F47" s="94" t="s">
        <v>3</v>
      </c>
      <c r="G47" s="61" t="s">
        <v>4</v>
      </c>
      <c r="H47" s="61" t="s">
        <v>5</v>
      </c>
      <c r="I47" s="120" t="s">
        <v>6</v>
      </c>
      <c r="J47" s="119"/>
      <c r="K47" s="50"/>
      <c r="L47" s="92"/>
      <c r="M47" s="61" t="s">
        <v>16</v>
      </c>
      <c r="N47" s="62" t="s">
        <v>17</v>
      </c>
      <c r="O47" s="93"/>
      <c r="P47" s="57"/>
    </row>
    <row r="48" customFormat="false" ht="28.5" hidden="false" customHeight="true" outlineLevel="0" collapsed="false">
      <c r="B48" s="8"/>
      <c r="C48" s="55"/>
      <c r="D48" s="23" t="s">
        <v>18</v>
      </c>
      <c r="E48" s="23" t="s">
        <v>18</v>
      </c>
      <c r="F48" s="23" t="s">
        <v>7</v>
      </c>
      <c r="G48" s="23" t="s">
        <v>7</v>
      </c>
      <c r="H48" s="23" t="s">
        <v>7</v>
      </c>
      <c r="I48" s="23" t="s">
        <v>7</v>
      </c>
      <c r="J48" s="63" t="s">
        <v>19</v>
      </c>
      <c r="K48" s="50"/>
      <c r="L48" s="92"/>
      <c r="M48" s="23" t="s">
        <v>18</v>
      </c>
      <c r="N48" s="23" t="s">
        <v>18</v>
      </c>
      <c r="O48" s="23" t="s">
        <v>7</v>
      </c>
      <c r="P48" s="63" t="s">
        <v>19</v>
      </c>
    </row>
    <row r="49" customFormat="false" ht="18" hidden="false" customHeight="true" outlineLevel="0" collapsed="false">
      <c r="B49" s="8"/>
      <c r="C49" s="96" t="s">
        <v>20</v>
      </c>
      <c r="D49" s="96"/>
      <c r="E49" s="96"/>
      <c r="F49" s="96"/>
      <c r="G49" s="96"/>
      <c r="H49" s="96"/>
      <c r="I49" s="96"/>
      <c r="J49" s="96"/>
      <c r="K49" s="50"/>
      <c r="L49" s="97" t="s">
        <v>29</v>
      </c>
      <c r="M49" s="97"/>
      <c r="N49" s="97"/>
      <c r="O49" s="97"/>
      <c r="P49" s="97"/>
    </row>
    <row r="50" customFormat="false" ht="40.5" hidden="false" customHeight="false" outlineLevel="0" collapsed="false">
      <c r="B50" s="8"/>
      <c r="C50" s="66" t="s">
        <v>32</v>
      </c>
      <c r="D50" s="121" t="n">
        <v>160.396729259223</v>
      </c>
      <c r="E50" s="122" t="n">
        <v>320.793458518447</v>
      </c>
      <c r="F50" s="123" t="n">
        <v>20.9493599380783</v>
      </c>
      <c r="G50" s="123" t="n">
        <v>20.8383559380783</v>
      </c>
      <c r="H50" s="123" t="n">
        <v>34.0627649380783</v>
      </c>
      <c r="I50" s="123" t="n">
        <v>11.3020859380783</v>
      </c>
      <c r="J50" s="113" t="n">
        <v>13.1875590858609</v>
      </c>
      <c r="K50" s="50"/>
      <c r="L50" s="66" t="s">
        <v>32</v>
      </c>
      <c r="M50" s="29" t="n">
        <v>160.396729259223</v>
      </c>
      <c r="N50" s="29" t="n">
        <v>320.793458518447</v>
      </c>
      <c r="O50" s="29" t="n">
        <v>3.94830754798718</v>
      </c>
      <c r="P50" s="113" t="n">
        <v>13.1875590858609</v>
      </c>
      <c r="X50" s="33"/>
    </row>
    <row r="51" customFormat="false" ht="20.25" hidden="false" customHeight="false" outlineLevel="0" collapsed="false">
      <c r="B51" s="8"/>
      <c r="C51" s="98"/>
      <c r="D51" s="124"/>
      <c r="E51" s="100"/>
      <c r="F51" s="125"/>
      <c r="G51" s="101"/>
      <c r="H51" s="101"/>
      <c r="I51" s="101"/>
      <c r="J51" s="126"/>
      <c r="K51" s="50"/>
      <c r="L51" s="98"/>
      <c r="M51" s="99"/>
      <c r="N51" s="100"/>
      <c r="O51" s="101"/>
      <c r="P51" s="126"/>
      <c r="X51" s="33"/>
    </row>
    <row r="52" customFormat="false" ht="18" hidden="false" customHeight="true" outlineLevel="0" collapsed="false">
      <c r="B52" s="8"/>
      <c r="C52" s="103" t="s">
        <v>21</v>
      </c>
      <c r="D52" s="103"/>
      <c r="E52" s="103"/>
      <c r="F52" s="103"/>
      <c r="G52" s="103"/>
      <c r="H52" s="103"/>
      <c r="I52" s="103"/>
      <c r="J52" s="103"/>
      <c r="K52" s="50"/>
      <c r="L52" s="96" t="s">
        <v>21</v>
      </c>
      <c r="M52" s="96"/>
      <c r="N52" s="96"/>
      <c r="O52" s="96"/>
      <c r="P52" s="96"/>
      <c r="X52" s="33"/>
    </row>
    <row r="53" customFormat="false" ht="20.25" hidden="false" customHeight="false" outlineLevel="0" collapsed="false">
      <c r="B53" s="8"/>
      <c r="C53" s="66" t="s">
        <v>2</v>
      </c>
      <c r="D53" s="79"/>
      <c r="E53" s="127"/>
      <c r="F53" s="128"/>
      <c r="G53" s="129"/>
      <c r="H53" s="129"/>
      <c r="I53" s="129"/>
      <c r="J53" s="130"/>
      <c r="K53" s="50"/>
      <c r="L53" s="105" t="s">
        <v>2</v>
      </c>
      <c r="M53" s="106"/>
      <c r="N53" s="16"/>
      <c r="O53" s="131"/>
      <c r="P53" s="132"/>
      <c r="X53" s="33"/>
    </row>
    <row r="54" customFormat="false" ht="20.25" hidden="false" customHeight="false" outlineLevel="0" collapsed="false">
      <c r="B54" s="8"/>
      <c r="C54" s="66" t="s">
        <v>33</v>
      </c>
      <c r="D54" s="133"/>
      <c r="E54" s="133"/>
      <c r="F54" s="29" t="n">
        <v>21.8551341208842</v>
      </c>
      <c r="G54" s="29" t="n">
        <v>21.7406971208842</v>
      </c>
      <c r="H54" s="29" t="n">
        <v>35.3741091208842</v>
      </c>
      <c r="I54" s="29" t="n">
        <v>11.9094921208842</v>
      </c>
      <c r="J54" s="113" t="n">
        <v>13.1875590858609</v>
      </c>
      <c r="K54" s="50"/>
      <c r="L54" s="66" t="s">
        <v>33</v>
      </c>
      <c r="M54" s="106"/>
      <c r="N54" s="16"/>
      <c r="O54" s="29" t="n">
        <v>4.43913973079301</v>
      </c>
      <c r="P54" s="113" t="n">
        <v>13.1875590858609</v>
      </c>
      <c r="X54" s="33"/>
    </row>
    <row r="55" customFormat="false" ht="20.25" hidden="false" customHeight="false" outlineLevel="0" collapsed="false">
      <c r="B55" s="8"/>
      <c r="C55" s="66" t="s">
        <v>34</v>
      </c>
      <c r="D55" s="133"/>
      <c r="E55" s="133"/>
      <c r="F55" s="29" t="n">
        <v>23.6865011534733</v>
      </c>
      <c r="G55" s="29" t="n">
        <v>23.5720641534733</v>
      </c>
      <c r="H55" s="29" t="n">
        <v>37.2054761534733</v>
      </c>
      <c r="I55" s="29" t="n">
        <v>13.7408591534733</v>
      </c>
      <c r="J55" s="113" t="n">
        <v>13.1875590858609</v>
      </c>
      <c r="K55" s="50"/>
      <c r="L55" s="66" t="s">
        <v>34</v>
      </c>
      <c r="M55" s="106"/>
      <c r="N55" s="16"/>
      <c r="O55" s="29" t="n">
        <v>6.27050676338212</v>
      </c>
      <c r="P55" s="113" t="n">
        <v>13.1875590858609</v>
      </c>
      <c r="X55" s="33"/>
    </row>
    <row r="56" customFormat="false" ht="40.5" hidden="false" customHeight="true" outlineLevel="0" collapsed="false">
      <c r="B56" s="8"/>
      <c r="C56" s="66" t="s">
        <v>22</v>
      </c>
      <c r="D56" s="133"/>
      <c r="E56" s="133"/>
      <c r="F56" s="134"/>
      <c r="G56" s="134"/>
      <c r="H56" s="134"/>
      <c r="I56" s="134"/>
      <c r="J56" s="134"/>
      <c r="K56" s="50"/>
      <c r="L56" s="66" t="s">
        <v>22</v>
      </c>
      <c r="M56" s="106"/>
      <c r="N56" s="16"/>
      <c r="O56" s="135"/>
      <c r="P56" s="130"/>
      <c r="X56" s="33"/>
    </row>
    <row r="57" customFormat="false" ht="20.25" hidden="false" customHeight="false" outlineLevel="0" collapsed="false">
      <c r="B57" s="8"/>
      <c r="C57" s="66" t="s">
        <v>35</v>
      </c>
      <c r="D57" s="133"/>
      <c r="E57" s="133"/>
      <c r="F57" s="29" t="n">
        <v>26.4580879358488</v>
      </c>
      <c r="G57" s="29" t="n">
        <v>24.8266369358488</v>
      </c>
      <c r="H57" s="29" t="n">
        <v>38.0705229358488</v>
      </c>
      <c r="I57" s="29" t="n">
        <v>15.2763229358488</v>
      </c>
      <c r="J57" s="113" t="n">
        <v>13.1875590858609</v>
      </c>
      <c r="K57" s="50"/>
      <c r="L57" s="66" t="s">
        <v>35</v>
      </c>
      <c r="M57" s="106"/>
      <c r="N57" s="16"/>
      <c r="O57" s="29" t="n">
        <v>7.40935954575764</v>
      </c>
      <c r="P57" s="113" t="n">
        <v>13.1875590858609</v>
      </c>
      <c r="X57" s="33"/>
    </row>
    <row r="58" s="16" customFormat="true" ht="20.25" hidden="false" customHeight="false" outlineLevel="0" collapsed="false">
      <c r="B58" s="8"/>
      <c r="C58" s="66" t="s">
        <v>24</v>
      </c>
      <c r="D58" s="133"/>
      <c r="E58" s="133"/>
      <c r="F58" s="29" t="n">
        <v>26.4580879358488</v>
      </c>
      <c r="G58" s="29" t="n">
        <v>24.8266369358488</v>
      </c>
      <c r="H58" s="29" t="n">
        <v>38.0705229358488</v>
      </c>
      <c r="I58" s="29" t="n">
        <v>15.2763229358488</v>
      </c>
      <c r="J58" s="113" t="n">
        <v>13.1875590858609</v>
      </c>
      <c r="K58" s="50"/>
      <c r="L58" s="66" t="s">
        <v>24</v>
      </c>
      <c r="M58" s="106"/>
      <c r="O58" s="29" t="n">
        <v>7.40935954575764</v>
      </c>
      <c r="P58" s="113" t="n">
        <v>13.1875590858609</v>
      </c>
      <c r="Q58" s="114"/>
      <c r="R58" s="114"/>
      <c r="S58" s="114"/>
      <c r="T58" s="114"/>
      <c r="U58" s="114"/>
      <c r="V58" s="114"/>
      <c r="W58" s="115"/>
      <c r="X58" s="33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</row>
    <row r="59" s="16" customFormat="true" ht="20.25" hidden="false" customHeight="false" outlineLevel="0" collapsed="false">
      <c r="B59" s="8"/>
      <c r="C59" s="66" t="s">
        <v>25</v>
      </c>
      <c r="D59" s="133"/>
      <c r="E59" s="133"/>
      <c r="F59" s="29" t="n">
        <v>26.4580879358488</v>
      </c>
      <c r="G59" s="29" t="n">
        <v>24.8266369358488</v>
      </c>
      <c r="H59" s="29" t="n">
        <v>38.0705229358488</v>
      </c>
      <c r="I59" s="29" t="n">
        <v>15.2763229358488</v>
      </c>
      <c r="J59" s="113" t="n">
        <v>13.1875590858609</v>
      </c>
      <c r="K59" s="50"/>
      <c r="L59" s="66" t="s">
        <v>25</v>
      </c>
      <c r="M59" s="106"/>
      <c r="O59" s="29" t="n">
        <v>7.40935954575764</v>
      </c>
      <c r="P59" s="113" t="n">
        <v>13.1875590858609</v>
      </c>
      <c r="Q59" s="114"/>
      <c r="R59" s="114"/>
      <c r="S59" s="114"/>
      <c r="T59" s="114"/>
      <c r="U59" s="114"/>
      <c r="V59" s="114"/>
      <c r="W59" s="115"/>
      <c r="X59" s="33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</row>
    <row r="60" s="16" customFormat="true" ht="20.25" hidden="false" customHeight="false" outlineLevel="0" collapsed="false">
      <c r="B60" s="8"/>
      <c r="C60" s="66" t="s">
        <v>36</v>
      </c>
      <c r="D60" s="133"/>
      <c r="E60" s="133"/>
      <c r="F60" s="29" t="n">
        <v>25.886477026698</v>
      </c>
      <c r="G60" s="29" t="n">
        <v>24.415711026698</v>
      </c>
      <c r="H60" s="29" t="n">
        <v>38.030945026698</v>
      </c>
      <c r="I60" s="29" t="n">
        <v>14.597614026698</v>
      </c>
      <c r="J60" s="113"/>
      <c r="K60" s="50"/>
      <c r="L60" s="66" t="s">
        <v>37</v>
      </c>
      <c r="M60" s="106"/>
      <c r="O60" s="29" t="n">
        <v>7.32116763660688</v>
      </c>
      <c r="P60" s="136"/>
      <c r="Q60" s="114"/>
      <c r="R60" s="114"/>
      <c r="S60" s="114"/>
      <c r="T60" s="114"/>
      <c r="U60" s="114"/>
      <c r="V60" s="114"/>
      <c r="W60" s="115"/>
      <c r="X60" s="33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</row>
    <row r="61" s="16" customFormat="true" ht="37.5" hidden="false" customHeight="true" outlineLevel="0" collapsed="false">
      <c r="B61" s="8"/>
      <c r="C61" s="66" t="s">
        <v>38</v>
      </c>
      <c r="D61" s="133"/>
      <c r="E61" s="133"/>
      <c r="F61" s="29" t="n">
        <v>13.8925923785454</v>
      </c>
      <c r="G61" s="29"/>
      <c r="H61" s="29"/>
      <c r="I61" s="29"/>
      <c r="J61" s="113"/>
      <c r="K61" s="50"/>
      <c r="L61" s="137"/>
      <c r="P61" s="17"/>
      <c r="Q61" s="114"/>
      <c r="R61" s="114"/>
      <c r="S61" s="114"/>
      <c r="T61" s="114"/>
      <c r="U61" s="114"/>
      <c r="V61" s="114"/>
      <c r="W61" s="115"/>
      <c r="X61" s="33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</row>
    <row r="62" s="16" customFormat="true" ht="20.25" hidden="false" customHeight="false" outlineLevel="0" collapsed="false">
      <c r="B62" s="8"/>
      <c r="C62" s="66" t="s">
        <v>39</v>
      </c>
      <c r="F62" s="29" t="n">
        <v>25.886477026698</v>
      </c>
      <c r="G62" s="29" t="n">
        <v>24.415711026698</v>
      </c>
      <c r="H62" s="29" t="n">
        <v>38.030945026698</v>
      </c>
      <c r="I62" s="29" t="n">
        <v>14.597614026698</v>
      </c>
      <c r="J62" s="113"/>
      <c r="K62" s="50"/>
      <c r="L62" s="137"/>
      <c r="P62" s="17"/>
      <c r="Q62" s="114"/>
      <c r="R62" s="114"/>
      <c r="S62" s="114"/>
      <c r="T62" s="114"/>
      <c r="U62" s="114"/>
      <c r="V62" s="114"/>
      <c r="W62" s="115"/>
      <c r="X62" s="33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</row>
    <row r="63" customFormat="false" ht="40.5" hidden="false" customHeight="false" outlineLevel="0" collapsed="false">
      <c r="B63" s="8"/>
      <c r="C63" s="138" t="s">
        <v>26</v>
      </c>
      <c r="D63" s="16"/>
      <c r="E63" s="16"/>
      <c r="F63" s="29" t="n">
        <v>22.5467241189268</v>
      </c>
      <c r="G63" s="29" t="n">
        <v>21.4571261189268</v>
      </c>
      <c r="H63" s="29" t="n">
        <v>35.4800641189268</v>
      </c>
      <c r="I63" s="29" t="n">
        <v>11.3450291189268</v>
      </c>
      <c r="J63" s="113" t="n">
        <v>13.1875590858609</v>
      </c>
      <c r="K63" s="50"/>
      <c r="L63" s="138" t="s">
        <v>40</v>
      </c>
      <c r="M63" s="106"/>
      <c r="N63" s="16"/>
      <c r="O63" s="29" t="n">
        <v>7.81054372883564</v>
      </c>
      <c r="P63" s="113" t="n">
        <v>13.1875590858609</v>
      </c>
      <c r="X63" s="33"/>
    </row>
    <row r="64" customFormat="false" ht="21" hidden="false" customHeight="false" outlineLevel="0" collapsed="false">
      <c r="B64" s="8"/>
      <c r="C64" s="139" t="s">
        <v>41</v>
      </c>
      <c r="D64" s="140"/>
      <c r="E64" s="140"/>
      <c r="F64" s="29" t="n">
        <v>24.7290044128678</v>
      </c>
      <c r="G64" s="29"/>
      <c r="H64" s="29"/>
      <c r="I64" s="29"/>
      <c r="J64" s="141"/>
      <c r="K64" s="50"/>
      <c r="L64" s="142" t="s">
        <v>42</v>
      </c>
      <c r="M64" s="116"/>
      <c r="N64" s="143"/>
      <c r="O64" s="29" t="n">
        <v>9.22070802277666</v>
      </c>
      <c r="P64" s="141"/>
      <c r="X64" s="33"/>
    </row>
    <row r="65" customFormat="false" ht="19.5" hidden="true" customHeight="true" outlineLevel="0" collapsed="false">
      <c r="B65" s="45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</row>
    <row r="66" customFormat="false" ht="24.75" hidden="false" customHeight="true" outlineLevel="0" collapsed="false">
      <c r="B66" s="145" t="n">
        <v>5</v>
      </c>
      <c r="C66" s="54" t="s">
        <v>43</v>
      </c>
      <c r="D66" s="54"/>
      <c r="E66" s="54"/>
      <c r="F66" s="54"/>
      <c r="G66" s="54"/>
      <c r="H66" s="54"/>
      <c r="I66" s="54"/>
      <c r="J66" s="54"/>
      <c r="K66" s="146"/>
      <c r="L66" s="54" t="s">
        <v>44</v>
      </c>
      <c r="M66" s="54"/>
      <c r="N66" s="54"/>
      <c r="O66" s="54"/>
      <c r="P66" s="54"/>
    </row>
    <row r="67" customFormat="false" ht="54.75" hidden="true" customHeight="true" outlineLevel="0" collapsed="false">
      <c r="B67" s="145"/>
      <c r="C67" s="147"/>
      <c r="D67" s="148"/>
      <c r="E67" s="149"/>
      <c r="F67" s="150"/>
      <c r="G67" s="150"/>
      <c r="H67" s="150"/>
      <c r="I67" s="150"/>
      <c r="J67" s="151"/>
      <c r="K67" s="146"/>
      <c r="L67" s="152"/>
      <c r="M67" s="153"/>
      <c r="N67" s="153"/>
      <c r="O67" s="153"/>
      <c r="P67" s="154"/>
    </row>
    <row r="68" customFormat="false" ht="39" hidden="false" customHeight="true" outlineLevel="0" collapsed="false">
      <c r="B68" s="145"/>
      <c r="C68" s="155" t="s">
        <v>45</v>
      </c>
      <c r="D68" s="156" t="s">
        <v>46</v>
      </c>
      <c r="E68" s="156"/>
      <c r="F68" s="157"/>
      <c r="G68" s="158"/>
      <c r="H68" s="158"/>
      <c r="I68" s="158"/>
      <c r="J68" s="52"/>
      <c r="K68" s="146"/>
      <c r="L68" s="159"/>
      <c r="O68" s="160" t="s">
        <v>15</v>
      </c>
      <c r="P68" s="161" t="s">
        <v>14</v>
      </c>
    </row>
    <row r="69" customFormat="false" ht="18.75" hidden="false" customHeight="true" outlineLevel="0" collapsed="false">
      <c r="B69" s="145"/>
      <c r="C69" s="162"/>
      <c r="D69" s="163" t="s">
        <v>18</v>
      </c>
      <c r="E69" s="164"/>
      <c r="F69" s="165"/>
      <c r="G69" s="166"/>
      <c r="H69" s="166"/>
      <c r="I69" s="166"/>
      <c r="J69" s="17"/>
      <c r="K69" s="146"/>
      <c r="L69" s="162"/>
      <c r="O69" s="23" t="s">
        <v>47</v>
      </c>
      <c r="P69" s="63" t="s">
        <v>19</v>
      </c>
    </row>
    <row r="70" customFormat="false" ht="20.25" hidden="false" customHeight="true" outlineLevel="0" collapsed="false">
      <c r="B70" s="145"/>
      <c r="C70" s="66" t="s">
        <v>48</v>
      </c>
      <c r="D70" s="167" t="n">
        <v>258.878262202419</v>
      </c>
      <c r="E70" s="168" t="n">
        <v>225.210775535963</v>
      </c>
      <c r="F70" s="165"/>
      <c r="G70" s="166"/>
      <c r="H70" s="166"/>
      <c r="I70" s="166"/>
      <c r="J70" s="17"/>
      <c r="K70" s="146"/>
      <c r="L70" s="66" t="s">
        <v>48</v>
      </c>
      <c r="M70" s="66"/>
      <c r="N70" s="66"/>
      <c r="O70" s="169" t="n">
        <v>0.19721254725798</v>
      </c>
      <c r="P70" s="170" t="n">
        <v>13.1875590858609</v>
      </c>
      <c r="Q70" s="5"/>
    </row>
    <row r="71" customFormat="false" ht="21" hidden="false" customHeight="true" outlineLevel="0" collapsed="false">
      <c r="B71" s="145"/>
      <c r="C71" s="171" t="s">
        <v>49</v>
      </c>
      <c r="D71" s="172" t="n">
        <v>1083.01207535134</v>
      </c>
      <c r="E71" s="168" t="n">
        <v>942.164812640683</v>
      </c>
      <c r="F71" s="173"/>
      <c r="G71" s="174"/>
      <c r="H71" s="174"/>
      <c r="I71" s="174"/>
      <c r="J71" s="175"/>
      <c r="K71" s="146"/>
      <c r="L71" s="142" t="s">
        <v>49</v>
      </c>
      <c r="M71" s="142"/>
      <c r="N71" s="142"/>
      <c r="O71" s="169" t="n">
        <v>2.07879659554319</v>
      </c>
      <c r="P71" s="170" t="n">
        <v>13.1875590858609</v>
      </c>
      <c r="Q71" s="5"/>
    </row>
    <row r="72" customFormat="false" ht="21" hidden="false" customHeight="true" outlineLevel="0" collapsed="false">
      <c r="B72" s="176"/>
      <c r="C72" s="177" t="s">
        <v>50</v>
      </c>
      <c r="D72" s="177"/>
      <c r="E72" s="178" t="n">
        <v>4.23310824138449</v>
      </c>
      <c r="F72" s="165"/>
      <c r="G72" s="166"/>
      <c r="H72" s="166"/>
      <c r="I72" s="166"/>
      <c r="J72" s="179"/>
      <c r="K72" s="179"/>
      <c r="L72" s="179"/>
      <c r="M72" s="179"/>
      <c r="N72" s="179"/>
      <c r="O72" s="180"/>
      <c r="P72" s="181"/>
      <c r="Q72" s="182"/>
      <c r="R72" s="182"/>
      <c r="S72" s="182"/>
      <c r="T72" s="182"/>
      <c r="U72" s="182"/>
      <c r="V72" s="182"/>
      <c r="W72" s="182"/>
      <c r="X72" s="182"/>
      <c r="Y72" s="182"/>
    </row>
    <row r="73" customFormat="false" ht="21" hidden="false" customHeight="true" outlineLevel="0" collapsed="false">
      <c r="B73" s="176"/>
      <c r="C73" s="177" t="s">
        <v>51</v>
      </c>
      <c r="D73" s="177"/>
      <c r="E73" s="178" t="n">
        <v>0.423310824138449</v>
      </c>
      <c r="F73" s="165"/>
      <c r="G73" s="166"/>
      <c r="H73" s="166"/>
      <c r="I73" s="166"/>
      <c r="J73" s="179"/>
      <c r="K73" s="179"/>
      <c r="L73" s="179"/>
      <c r="M73" s="179"/>
      <c r="N73" s="179"/>
      <c r="O73" s="179"/>
      <c r="P73" s="183"/>
      <c r="Q73" s="182"/>
      <c r="R73" s="182"/>
      <c r="S73" s="182"/>
      <c r="T73" s="182"/>
      <c r="U73" s="182"/>
      <c r="V73" s="182"/>
      <c r="W73" s="182"/>
      <c r="X73" s="182"/>
      <c r="Y73" s="182"/>
    </row>
    <row r="74" customFormat="false" ht="24.75" hidden="false" customHeight="true" outlineLevel="0" collapsed="false">
      <c r="B74" s="176"/>
      <c r="C74" s="184" t="s">
        <v>52</v>
      </c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51"/>
      <c r="P74" s="185"/>
    </row>
    <row r="75" customFormat="false" ht="44.25" hidden="false" customHeight="true" outlineLevel="0" collapsed="false">
      <c r="B75" s="176"/>
      <c r="C75" s="186" t="s">
        <v>5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</row>
    <row r="76" customFormat="false" ht="24.75" hidden="false" customHeight="true" outlineLevel="0" collapsed="false">
      <c r="B76" s="176"/>
      <c r="C76" s="186" t="s">
        <v>54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</row>
    <row r="77" customFormat="false" ht="24.75" hidden="false" customHeight="true" outlineLevel="0" collapsed="false">
      <c r="B77" s="176"/>
      <c r="C77" s="184" t="s">
        <v>55</v>
      </c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51"/>
      <c r="P77" s="185"/>
    </row>
    <row r="78" customFormat="false" ht="21.75" hidden="false" customHeight="true" outlineLevel="0" collapsed="false">
      <c r="B78" s="176"/>
      <c r="C78" s="186" t="s">
        <v>56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</row>
    <row r="79" customFormat="false" ht="21.75" hidden="false" customHeight="true" outlineLevel="0" collapsed="false">
      <c r="B79" s="176"/>
      <c r="C79" s="184" t="s">
        <v>57</v>
      </c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51"/>
      <c r="P79" s="185"/>
    </row>
    <row r="80" customFormat="false" ht="21.75" hidden="false" customHeight="true" outlineLevel="0" collapsed="false">
      <c r="B80" s="176"/>
      <c r="C80" s="186" t="s">
        <v>58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</row>
    <row r="81" customFormat="false" ht="28.5" hidden="false" customHeight="true" outlineLevel="0" collapsed="false">
      <c r="B81" s="176"/>
      <c r="C81" s="186" t="s">
        <v>59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</row>
    <row r="82" customFormat="false" ht="27" hidden="false" customHeight="true" outlineLevel="0" collapsed="false">
      <c r="B82" s="176"/>
      <c r="C82" s="187" t="s">
        <v>60</v>
      </c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</row>
    <row r="83" s="4" customFormat="true" ht="20.25" hidden="false" customHeight="false" outlineLevel="0" collapsed="false">
      <c r="B83" s="188"/>
      <c r="C83" s="189"/>
      <c r="L83" s="189"/>
      <c r="W83" s="5"/>
      <c r="X83" s="6"/>
    </row>
    <row r="84" s="4" customFormat="true" ht="20.25" hidden="false" customHeight="false" outlineLevel="0" collapsed="false">
      <c r="B84" s="190"/>
      <c r="C84" s="189"/>
      <c r="L84" s="189"/>
      <c r="W84" s="5"/>
      <c r="X84" s="6"/>
    </row>
    <row r="85" s="4" customFormat="true" ht="20.25" hidden="false" customHeight="false" outlineLevel="0" collapsed="false">
      <c r="B85" s="190"/>
      <c r="C85" s="191"/>
      <c r="D85" s="114"/>
      <c r="E85" s="114"/>
      <c r="F85" s="114"/>
      <c r="G85" s="114"/>
      <c r="H85" s="114"/>
      <c r="I85" s="114"/>
      <c r="J85" s="114"/>
      <c r="K85" s="114"/>
      <c r="L85" s="191"/>
      <c r="M85" s="114"/>
      <c r="N85" s="114"/>
      <c r="W85" s="5"/>
      <c r="X85" s="6"/>
    </row>
    <row r="86" s="4" customFormat="true" ht="20.25" hidden="false" customHeight="true" outlineLevel="0" collapsed="false">
      <c r="B86" s="190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W86" s="5"/>
      <c r="X86" s="6"/>
    </row>
    <row r="87" s="4" customFormat="true" ht="20.25" hidden="false" customHeight="true" outlineLevel="0" collapsed="false">
      <c r="B87" s="190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W87" s="5"/>
      <c r="X87" s="6"/>
    </row>
    <row r="88" s="4" customFormat="true" ht="20.25" hidden="false" customHeight="true" outlineLevel="0" collapsed="false">
      <c r="B88" s="190"/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W88" s="5"/>
      <c r="X88" s="6"/>
    </row>
    <row r="89" s="4" customFormat="true" ht="36" hidden="false" customHeight="true" outlineLevel="0" collapsed="false">
      <c r="B89" s="190"/>
      <c r="C89" s="191"/>
      <c r="D89" s="193"/>
      <c r="E89" s="193"/>
      <c r="F89" s="194"/>
      <c r="G89" s="195"/>
      <c r="H89" s="114"/>
      <c r="I89" s="114"/>
      <c r="J89" s="114"/>
      <c r="K89" s="114"/>
      <c r="L89" s="191"/>
      <c r="M89" s="114"/>
      <c r="N89" s="114"/>
      <c r="W89" s="5"/>
      <c r="X89" s="6"/>
    </row>
    <row r="90" s="4" customFormat="true" ht="20.25" hidden="false" customHeight="false" outlineLevel="0" collapsed="false">
      <c r="B90" s="190"/>
      <c r="C90" s="191"/>
      <c r="D90" s="194"/>
      <c r="E90" s="194"/>
      <c r="F90" s="194"/>
      <c r="G90" s="114"/>
      <c r="H90" s="114"/>
      <c r="I90" s="114"/>
      <c r="J90" s="114"/>
      <c r="K90" s="114"/>
      <c r="L90" s="191"/>
      <c r="M90" s="114"/>
      <c r="N90" s="114"/>
      <c r="W90" s="5"/>
      <c r="X90" s="6"/>
    </row>
    <row r="91" s="4" customFormat="true" ht="20.25" hidden="false" customHeight="false" outlineLevel="0" collapsed="false">
      <c r="B91" s="188"/>
      <c r="C91" s="189"/>
      <c r="L91" s="189"/>
      <c r="W91" s="5"/>
      <c r="X91" s="6"/>
    </row>
    <row r="92" s="4" customFormat="true" ht="20.25" hidden="false" customHeight="false" outlineLevel="0" collapsed="false">
      <c r="B92" s="188"/>
      <c r="C92" s="189"/>
      <c r="L92" s="189"/>
      <c r="W92" s="5"/>
      <c r="X92" s="6"/>
    </row>
    <row r="93" s="4" customFormat="true" ht="20.25" hidden="false" customHeight="false" outlineLevel="0" collapsed="false">
      <c r="B93" s="188"/>
      <c r="C93" s="189"/>
      <c r="L93" s="189"/>
      <c r="W93" s="5"/>
      <c r="X93" s="6"/>
    </row>
    <row r="94" s="4" customFormat="true" ht="20.25" hidden="false" customHeight="false" outlineLevel="0" collapsed="false">
      <c r="B94" s="188"/>
      <c r="C94" s="189"/>
      <c r="L94" s="189"/>
      <c r="W94" s="5"/>
      <c r="X94" s="6"/>
    </row>
    <row r="95" s="4" customFormat="true" ht="20.25" hidden="false" customHeight="false" outlineLevel="0" collapsed="false">
      <c r="B95" s="188"/>
      <c r="C95" s="189"/>
      <c r="L95" s="189"/>
      <c r="W95" s="5"/>
      <c r="X95" s="6"/>
    </row>
    <row r="96" s="4" customFormat="true" ht="20.25" hidden="false" customHeight="false" outlineLevel="0" collapsed="false">
      <c r="B96" s="188"/>
      <c r="C96" s="189"/>
      <c r="L96" s="189"/>
      <c r="W96" s="5"/>
      <c r="X96" s="6"/>
    </row>
    <row r="97" s="4" customFormat="true" ht="20.25" hidden="false" customHeight="false" outlineLevel="0" collapsed="false">
      <c r="B97" s="188"/>
      <c r="C97" s="189"/>
      <c r="L97" s="189"/>
      <c r="W97" s="5"/>
      <c r="X97" s="6"/>
    </row>
    <row r="98" s="4" customFormat="true" ht="20.25" hidden="false" customHeight="false" outlineLevel="0" collapsed="false">
      <c r="B98" s="188"/>
      <c r="C98" s="189"/>
      <c r="L98" s="189"/>
      <c r="W98" s="5"/>
      <c r="X98" s="6"/>
    </row>
    <row r="99" s="4" customFormat="true" ht="20.25" hidden="false" customHeight="false" outlineLevel="0" collapsed="false">
      <c r="B99" s="188"/>
      <c r="C99" s="189"/>
      <c r="L99" s="189"/>
      <c r="W99" s="5"/>
      <c r="X99" s="6"/>
    </row>
    <row r="100" s="4" customFormat="true" ht="20.25" hidden="false" customHeight="false" outlineLevel="0" collapsed="false">
      <c r="B100" s="188"/>
      <c r="C100" s="189"/>
      <c r="L100" s="189"/>
      <c r="W100" s="5"/>
      <c r="X100" s="6"/>
    </row>
    <row r="101" s="4" customFormat="true" ht="20.25" hidden="false" customHeight="false" outlineLevel="0" collapsed="false">
      <c r="B101" s="188"/>
      <c r="C101" s="189"/>
      <c r="L101" s="189"/>
      <c r="W101" s="5"/>
      <c r="X101" s="6"/>
    </row>
    <row r="102" s="4" customFormat="true" ht="20.25" hidden="false" customHeight="false" outlineLevel="0" collapsed="false">
      <c r="B102" s="188"/>
      <c r="C102" s="189"/>
      <c r="L102" s="189"/>
      <c r="W102" s="5"/>
      <c r="X102" s="6"/>
    </row>
    <row r="103" s="4" customFormat="true" ht="20.25" hidden="false" customHeight="false" outlineLevel="0" collapsed="false">
      <c r="B103" s="188"/>
      <c r="C103" s="189"/>
      <c r="L103" s="189"/>
      <c r="W103" s="5"/>
      <c r="X103" s="6"/>
    </row>
    <row r="104" s="4" customFormat="true" ht="20.25" hidden="false" customHeight="false" outlineLevel="0" collapsed="false">
      <c r="B104" s="188"/>
      <c r="C104" s="189"/>
      <c r="L104" s="189"/>
      <c r="W104" s="5"/>
      <c r="X104" s="6"/>
    </row>
    <row r="105" s="4" customFormat="true" ht="20.25" hidden="false" customHeight="false" outlineLevel="0" collapsed="false">
      <c r="B105" s="188"/>
      <c r="C105" s="189"/>
      <c r="L105" s="189"/>
      <c r="W105" s="5"/>
      <c r="X105" s="6"/>
    </row>
    <row r="106" s="4" customFormat="true" ht="20.25" hidden="false" customHeight="false" outlineLevel="0" collapsed="false">
      <c r="B106" s="188"/>
      <c r="C106" s="189"/>
      <c r="L106" s="189"/>
      <c r="W106" s="5"/>
      <c r="X106" s="6"/>
    </row>
    <row r="107" s="4" customFormat="true" ht="20.25" hidden="false" customHeight="false" outlineLevel="0" collapsed="false">
      <c r="B107" s="188"/>
      <c r="C107" s="189"/>
      <c r="L107" s="189"/>
      <c r="W107" s="5"/>
      <c r="X107" s="6"/>
    </row>
    <row r="108" s="4" customFormat="true" ht="20.25" hidden="false" customHeight="false" outlineLevel="0" collapsed="false">
      <c r="B108" s="188"/>
      <c r="C108" s="189"/>
      <c r="L108" s="189"/>
      <c r="W108" s="5"/>
      <c r="X108" s="6"/>
    </row>
    <row r="109" s="4" customFormat="true" ht="20.25" hidden="false" customHeight="false" outlineLevel="0" collapsed="false">
      <c r="B109" s="188"/>
      <c r="C109" s="189"/>
      <c r="L109" s="189"/>
      <c r="W109" s="5"/>
      <c r="X109" s="6"/>
    </row>
    <row r="110" s="4" customFormat="true" ht="20.25" hidden="false" customHeight="false" outlineLevel="0" collapsed="false">
      <c r="B110" s="188"/>
      <c r="C110" s="189"/>
      <c r="L110" s="189"/>
      <c r="W110" s="5"/>
      <c r="X110" s="6"/>
    </row>
    <row r="111" s="4" customFormat="true" ht="20.25" hidden="false" customHeight="false" outlineLevel="0" collapsed="false">
      <c r="B111" s="188"/>
      <c r="C111" s="189"/>
      <c r="L111" s="189"/>
      <c r="W111" s="5"/>
      <c r="X111" s="6"/>
    </row>
    <row r="112" s="4" customFormat="true" ht="20.25" hidden="false" customHeight="false" outlineLevel="0" collapsed="false">
      <c r="B112" s="188"/>
      <c r="C112" s="189"/>
      <c r="L112" s="189"/>
      <c r="W112" s="5"/>
      <c r="X112" s="6"/>
    </row>
    <row r="113" s="4" customFormat="true" ht="20.25" hidden="false" customHeight="false" outlineLevel="0" collapsed="false">
      <c r="B113" s="188"/>
      <c r="C113" s="189"/>
      <c r="L113" s="189"/>
      <c r="W113" s="5"/>
      <c r="X113" s="6"/>
    </row>
    <row r="114" s="4" customFormat="true" ht="20.25" hidden="false" customHeight="false" outlineLevel="0" collapsed="false">
      <c r="B114" s="188"/>
      <c r="C114" s="189"/>
      <c r="L114" s="189"/>
      <c r="W114" s="5"/>
      <c r="X114" s="6"/>
    </row>
    <row r="115" s="4" customFormat="true" ht="20.25" hidden="false" customHeight="false" outlineLevel="0" collapsed="false">
      <c r="B115" s="188"/>
      <c r="C115" s="189"/>
      <c r="L115" s="189"/>
      <c r="W115" s="5"/>
      <c r="X115" s="6"/>
    </row>
    <row r="116" s="4" customFormat="true" ht="20.25" hidden="false" customHeight="false" outlineLevel="0" collapsed="false">
      <c r="B116" s="188"/>
      <c r="C116" s="189"/>
      <c r="L116" s="189"/>
      <c r="W116" s="5"/>
      <c r="X116" s="6"/>
    </row>
    <row r="117" s="4" customFormat="true" ht="20.25" hidden="false" customHeight="false" outlineLevel="0" collapsed="false">
      <c r="B117" s="188"/>
      <c r="C117" s="189"/>
      <c r="L117" s="189"/>
      <c r="W117" s="5"/>
      <c r="X117" s="6"/>
    </row>
    <row r="118" s="4" customFormat="true" ht="20.25" hidden="false" customHeight="false" outlineLevel="0" collapsed="false">
      <c r="B118" s="188"/>
      <c r="C118" s="189"/>
      <c r="L118" s="189"/>
      <c r="W118" s="5"/>
      <c r="X118" s="6"/>
    </row>
    <row r="119" s="4" customFormat="true" ht="20.25" hidden="false" customHeight="false" outlineLevel="0" collapsed="false">
      <c r="B119" s="188"/>
      <c r="C119" s="189"/>
      <c r="L119" s="189"/>
      <c r="W119" s="5"/>
      <c r="X119" s="6"/>
    </row>
    <row r="120" s="4" customFormat="true" ht="20.25" hidden="false" customHeight="false" outlineLevel="0" collapsed="false">
      <c r="B120" s="188"/>
      <c r="C120" s="189"/>
      <c r="L120" s="189"/>
      <c r="W120" s="5"/>
      <c r="X120" s="6"/>
    </row>
    <row r="121" s="4" customFormat="true" ht="20.25" hidden="false" customHeight="false" outlineLevel="0" collapsed="false">
      <c r="B121" s="188"/>
      <c r="C121" s="189"/>
      <c r="L121" s="189"/>
      <c r="W121" s="5"/>
      <c r="X121" s="6"/>
    </row>
    <row r="122" s="4" customFormat="true" ht="20.25" hidden="false" customHeight="false" outlineLevel="0" collapsed="false">
      <c r="B122" s="188"/>
      <c r="C122" s="189"/>
      <c r="L122" s="189"/>
      <c r="W122" s="5"/>
      <c r="X122" s="6"/>
    </row>
    <row r="123" s="4" customFormat="true" ht="20.25" hidden="false" customHeight="false" outlineLevel="0" collapsed="false">
      <c r="B123" s="188"/>
      <c r="C123" s="189"/>
      <c r="L123" s="189"/>
      <c r="W123" s="5"/>
      <c r="X123" s="6"/>
    </row>
    <row r="124" s="4" customFormat="true" ht="20.25" hidden="false" customHeight="false" outlineLevel="0" collapsed="false">
      <c r="B124" s="188"/>
      <c r="C124" s="189"/>
      <c r="L124" s="189"/>
      <c r="W124" s="5"/>
      <c r="X124" s="6"/>
    </row>
    <row r="125" s="4" customFormat="true" ht="20.25" hidden="false" customHeight="false" outlineLevel="0" collapsed="false">
      <c r="B125" s="188"/>
      <c r="C125" s="189"/>
      <c r="L125" s="189"/>
      <c r="W125" s="5"/>
      <c r="X125" s="6"/>
    </row>
    <row r="126" s="4" customFormat="true" ht="20.25" hidden="false" customHeight="false" outlineLevel="0" collapsed="false">
      <c r="B126" s="188"/>
      <c r="C126" s="189"/>
      <c r="L126" s="189"/>
      <c r="W126" s="5"/>
      <c r="X126" s="6"/>
    </row>
    <row r="127" s="4" customFormat="true" ht="20.25" hidden="false" customHeight="false" outlineLevel="0" collapsed="false">
      <c r="B127" s="188"/>
      <c r="C127" s="189"/>
      <c r="L127" s="189"/>
      <c r="W127" s="5"/>
      <c r="X127" s="6"/>
    </row>
    <row r="128" s="4" customFormat="true" ht="20.25" hidden="false" customHeight="false" outlineLevel="0" collapsed="false">
      <c r="B128" s="188"/>
      <c r="C128" s="189"/>
      <c r="L128" s="189"/>
      <c r="W128" s="5"/>
      <c r="X128" s="6"/>
    </row>
    <row r="129" s="4" customFormat="true" ht="20.25" hidden="false" customHeight="false" outlineLevel="0" collapsed="false">
      <c r="B129" s="188"/>
      <c r="C129" s="189"/>
      <c r="L129" s="189"/>
      <c r="W129" s="5"/>
      <c r="X129" s="6"/>
    </row>
    <row r="130" s="4" customFormat="true" ht="20.25" hidden="false" customHeight="false" outlineLevel="0" collapsed="false">
      <c r="B130" s="188"/>
      <c r="C130" s="189"/>
      <c r="L130" s="189"/>
      <c r="W130" s="5"/>
      <c r="X130" s="6"/>
    </row>
    <row r="131" s="4" customFormat="true" ht="20.25" hidden="false" customHeight="false" outlineLevel="0" collapsed="false">
      <c r="B131" s="188"/>
      <c r="C131" s="189"/>
      <c r="L131" s="189"/>
      <c r="W131" s="5"/>
      <c r="X131" s="6"/>
    </row>
    <row r="132" s="4" customFormat="true" ht="20.25" hidden="false" customHeight="false" outlineLevel="0" collapsed="false">
      <c r="B132" s="188"/>
      <c r="C132" s="189"/>
      <c r="L132" s="189"/>
      <c r="W132" s="5"/>
      <c r="X132" s="6"/>
    </row>
    <row r="133" s="4" customFormat="true" ht="20.25" hidden="false" customHeight="false" outlineLevel="0" collapsed="false">
      <c r="B133" s="188"/>
      <c r="C133" s="189"/>
      <c r="L133" s="189"/>
      <c r="W133" s="5"/>
      <c r="X133" s="6"/>
    </row>
    <row r="134" s="4" customFormat="true" ht="20.25" hidden="false" customHeight="false" outlineLevel="0" collapsed="false">
      <c r="B134" s="188"/>
      <c r="C134" s="189"/>
      <c r="L134" s="189"/>
      <c r="W134" s="5"/>
      <c r="X134" s="6"/>
    </row>
    <row r="135" s="4" customFormat="true" ht="20.25" hidden="false" customHeight="false" outlineLevel="0" collapsed="false">
      <c r="B135" s="188"/>
      <c r="C135" s="189"/>
      <c r="L135" s="189"/>
      <c r="W135" s="5"/>
      <c r="X135" s="6"/>
    </row>
    <row r="136" s="4" customFormat="true" ht="20.25" hidden="false" customHeight="false" outlineLevel="0" collapsed="false">
      <c r="B136" s="188"/>
      <c r="C136" s="189"/>
      <c r="L136" s="189"/>
      <c r="W136" s="5"/>
      <c r="X136" s="6"/>
    </row>
    <row r="137" s="4" customFormat="true" ht="20.25" hidden="false" customHeight="false" outlineLevel="0" collapsed="false">
      <c r="B137" s="188"/>
      <c r="C137" s="189"/>
      <c r="L137" s="189"/>
      <c r="W137" s="5"/>
      <c r="X137" s="6"/>
    </row>
    <row r="138" s="4" customFormat="true" ht="20.25" hidden="false" customHeight="false" outlineLevel="0" collapsed="false">
      <c r="B138" s="188"/>
      <c r="C138" s="189"/>
      <c r="L138" s="189"/>
      <c r="W138" s="5"/>
      <c r="X138" s="6"/>
    </row>
    <row r="139" s="4" customFormat="true" ht="20.25" hidden="false" customHeight="false" outlineLevel="0" collapsed="false">
      <c r="B139" s="188"/>
      <c r="C139" s="189"/>
      <c r="L139" s="189"/>
      <c r="W139" s="5"/>
      <c r="X139" s="6"/>
    </row>
    <row r="140" s="4" customFormat="true" ht="20.25" hidden="false" customHeight="false" outlineLevel="0" collapsed="false">
      <c r="B140" s="188"/>
      <c r="C140" s="189"/>
      <c r="L140" s="189"/>
      <c r="W140" s="5"/>
      <c r="X140" s="6"/>
    </row>
    <row r="141" s="4" customFormat="true" ht="20.25" hidden="false" customHeight="false" outlineLevel="0" collapsed="false">
      <c r="B141" s="188"/>
      <c r="C141" s="189"/>
      <c r="L141" s="189"/>
      <c r="W141" s="5"/>
      <c r="X141" s="6"/>
    </row>
    <row r="142" s="4" customFormat="true" ht="20.25" hidden="false" customHeight="false" outlineLevel="0" collapsed="false">
      <c r="B142" s="188"/>
      <c r="C142" s="189"/>
      <c r="L142" s="189"/>
      <c r="W142" s="5"/>
      <c r="X142" s="6"/>
    </row>
    <row r="143" s="4" customFormat="true" ht="20.25" hidden="false" customHeight="false" outlineLevel="0" collapsed="false">
      <c r="B143" s="188"/>
      <c r="C143" s="189"/>
      <c r="L143" s="189"/>
      <c r="W143" s="5"/>
      <c r="X143" s="6"/>
    </row>
    <row r="144" s="4" customFormat="true" ht="20.25" hidden="false" customHeight="false" outlineLevel="0" collapsed="false">
      <c r="B144" s="188"/>
      <c r="C144" s="189"/>
      <c r="L144" s="189"/>
      <c r="W144" s="5"/>
      <c r="X144" s="6"/>
    </row>
    <row r="145" s="4" customFormat="true" ht="20.25" hidden="false" customHeight="false" outlineLevel="0" collapsed="false">
      <c r="B145" s="188"/>
      <c r="C145" s="189"/>
      <c r="L145" s="189"/>
      <c r="W145" s="5"/>
      <c r="X145" s="6"/>
    </row>
    <row r="146" s="4" customFormat="true" ht="20.25" hidden="false" customHeight="false" outlineLevel="0" collapsed="false">
      <c r="B146" s="188"/>
      <c r="C146" s="189"/>
      <c r="L146" s="189"/>
      <c r="W146" s="5"/>
      <c r="X146" s="6"/>
    </row>
    <row r="147" s="4" customFormat="true" ht="20.25" hidden="false" customHeight="false" outlineLevel="0" collapsed="false">
      <c r="B147" s="188"/>
      <c r="C147" s="189"/>
      <c r="L147" s="189"/>
      <c r="W147" s="5"/>
      <c r="X147" s="6"/>
    </row>
    <row r="148" s="4" customFormat="true" ht="20.25" hidden="false" customHeight="false" outlineLevel="0" collapsed="false">
      <c r="B148" s="188"/>
      <c r="C148" s="189"/>
      <c r="L148" s="189"/>
      <c r="W148" s="5"/>
      <c r="X148" s="6"/>
    </row>
    <row r="149" s="4" customFormat="true" ht="20.25" hidden="false" customHeight="false" outlineLevel="0" collapsed="false">
      <c r="B149" s="188"/>
      <c r="C149" s="189"/>
      <c r="L149" s="189"/>
      <c r="W149" s="5"/>
      <c r="X149" s="6"/>
    </row>
    <row r="150" s="4" customFormat="true" ht="20.25" hidden="false" customHeight="false" outlineLevel="0" collapsed="false">
      <c r="B150" s="188"/>
      <c r="C150" s="189"/>
      <c r="L150" s="189"/>
      <c r="W150" s="5"/>
      <c r="X150" s="6"/>
    </row>
    <row r="151" s="4" customFormat="true" ht="20.25" hidden="false" customHeight="false" outlineLevel="0" collapsed="false">
      <c r="B151" s="188"/>
      <c r="C151" s="189"/>
      <c r="L151" s="189"/>
      <c r="W151" s="5"/>
      <c r="X151" s="6"/>
    </row>
    <row r="152" s="4" customFormat="true" ht="20.25" hidden="false" customHeight="false" outlineLevel="0" collapsed="false">
      <c r="B152" s="188"/>
      <c r="C152" s="189"/>
      <c r="L152" s="189"/>
      <c r="W152" s="5"/>
      <c r="X152" s="6"/>
    </row>
    <row r="153" s="4" customFormat="true" ht="20.25" hidden="false" customHeight="false" outlineLevel="0" collapsed="false">
      <c r="B153" s="188"/>
      <c r="C153" s="189"/>
      <c r="L153" s="189"/>
      <c r="W153" s="5"/>
      <c r="X153" s="6"/>
    </row>
    <row r="154" s="4" customFormat="true" ht="20.25" hidden="false" customHeight="false" outlineLevel="0" collapsed="false">
      <c r="B154" s="188"/>
      <c r="C154" s="189"/>
      <c r="L154" s="189"/>
      <c r="W154" s="5"/>
      <c r="X154" s="6"/>
    </row>
    <row r="155" s="4" customFormat="true" ht="20.25" hidden="false" customHeight="false" outlineLevel="0" collapsed="false">
      <c r="B155" s="188"/>
      <c r="C155" s="189"/>
      <c r="L155" s="189"/>
      <c r="W155" s="5"/>
      <c r="X155" s="6"/>
    </row>
    <row r="156" s="4" customFormat="true" ht="20.25" hidden="false" customHeight="false" outlineLevel="0" collapsed="false">
      <c r="B156" s="188"/>
      <c r="C156" s="189"/>
      <c r="L156" s="189"/>
      <c r="W156" s="5"/>
      <c r="X156" s="6"/>
    </row>
    <row r="157" s="4" customFormat="true" ht="20.25" hidden="false" customHeight="false" outlineLevel="0" collapsed="false">
      <c r="B157" s="188"/>
      <c r="C157" s="189"/>
      <c r="L157" s="189"/>
      <c r="W157" s="5"/>
      <c r="X157" s="6"/>
    </row>
    <row r="158" s="4" customFormat="true" ht="20.25" hidden="false" customHeight="false" outlineLevel="0" collapsed="false">
      <c r="B158" s="188"/>
      <c r="C158" s="189"/>
      <c r="L158" s="189"/>
      <c r="W158" s="5"/>
      <c r="X158" s="6"/>
    </row>
    <row r="159" s="4" customFormat="true" ht="20.25" hidden="false" customHeight="false" outlineLevel="0" collapsed="false">
      <c r="B159" s="188"/>
      <c r="C159" s="189"/>
      <c r="L159" s="189"/>
      <c r="W159" s="5"/>
      <c r="X159" s="6"/>
    </row>
    <row r="160" s="4" customFormat="true" ht="20.25" hidden="false" customHeight="false" outlineLevel="0" collapsed="false">
      <c r="B160" s="188"/>
      <c r="C160" s="189"/>
      <c r="L160" s="189"/>
      <c r="W160" s="5"/>
      <c r="X160" s="6"/>
    </row>
    <row r="161" s="4" customFormat="true" ht="20.25" hidden="false" customHeight="false" outlineLevel="0" collapsed="false">
      <c r="B161" s="188"/>
      <c r="C161" s="189"/>
      <c r="L161" s="189"/>
      <c r="W161" s="5"/>
      <c r="X161" s="6"/>
    </row>
    <row r="162" s="4" customFormat="true" ht="20.25" hidden="false" customHeight="false" outlineLevel="0" collapsed="false">
      <c r="B162" s="188"/>
      <c r="C162" s="189"/>
      <c r="L162" s="189"/>
      <c r="W162" s="5"/>
      <c r="X162" s="6"/>
    </row>
    <row r="163" s="4" customFormat="true" ht="20.25" hidden="false" customHeight="false" outlineLevel="0" collapsed="false">
      <c r="B163" s="188"/>
      <c r="C163" s="189"/>
      <c r="L163" s="189"/>
      <c r="W163" s="5"/>
      <c r="X163" s="6"/>
    </row>
    <row r="164" s="4" customFormat="true" ht="20.25" hidden="false" customHeight="false" outlineLevel="0" collapsed="false">
      <c r="B164" s="188"/>
      <c r="C164" s="189"/>
      <c r="L164" s="189"/>
      <c r="W164" s="5"/>
      <c r="X164" s="6"/>
    </row>
    <row r="165" s="4" customFormat="true" ht="20.25" hidden="false" customHeight="false" outlineLevel="0" collapsed="false">
      <c r="B165" s="188"/>
      <c r="C165" s="189"/>
      <c r="L165" s="189"/>
      <c r="W165" s="5"/>
      <c r="X165" s="6"/>
    </row>
    <row r="166" s="4" customFormat="true" ht="20.25" hidden="false" customHeight="false" outlineLevel="0" collapsed="false">
      <c r="B166" s="188"/>
      <c r="C166" s="189"/>
      <c r="L166" s="189"/>
      <c r="W166" s="5"/>
      <c r="X166" s="6"/>
    </row>
    <row r="167" s="4" customFormat="true" ht="20.25" hidden="false" customHeight="false" outlineLevel="0" collapsed="false">
      <c r="B167" s="188"/>
      <c r="C167" s="189"/>
      <c r="L167" s="189"/>
      <c r="W167" s="5"/>
      <c r="X167" s="6"/>
    </row>
    <row r="168" s="4" customFormat="true" ht="20.25" hidden="false" customHeight="false" outlineLevel="0" collapsed="false">
      <c r="B168" s="188"/>
      <c r="C168" s="189"/>
      <c r="L168" s="189"/>
      <c r="W168" s="5"/>
      <c r="X168" s="6"/>
    </row>
    <row r="169" s="4" customFormat="true" ht="20.25" hidden="false" customHeight="false" outlineLevel="0" collapsed="false">
      <c r="B169" s="188"/>
      <c r="C169" s="189"/>
      <c r="L169" s="189"/>
      <c r="W169" s="5"/>
      <c r="X169" s="6"/>
    </row>
    <row r="170" s="4" customFormat="true" ht="20.25" hidden="false" customHeight="false" outlineLevel="0" collapsed="false">
      <c r="B170" s="188"/>
      <c r="C170" s="189"/>
      <c r="L170" s="189"/>
      <c r="W170" s="5"/>
      <c r="X170" s="6"/>
    </row>
    <row r="171" s="4" customFormat="true" ht="20.25" hidden="false" customHeight="false" outlineLevel="0" collapsed="false">
      <c r="B171" s="188"/>
      <c r="C171" s="189"/>
      <c r="L171" s="189"/>
      <c r="W171" s="5"/>
      <c r="X171" s="6"/>
    </row>
    <row r="172" s="4" customFormat="true" ht="20.25" hidden="false" customHeight="false" outlineLevel="0" collapsed="false">
      <c r="B172" s="188"/>
      <c r="C172" s="189"/>
      <c r="L172" s="189"/>
      <c r="W172" s="5"/>
      <c r="X172" s="6"/>
    </row>
    <row r="173" s="4" customFormat="true" ht="20.25" hidden="false" customHeight="false" outlineLevel="0" collapsed="false">
      <c r="B173" s="188"/>
      <c r="C173" s="189"/>
      <c r="L173" s="189"/>
      <c r="W173" s="5"/>
      <c r="X173" s="6"/>
    </row>
    <row r="174" s="4" customFormat="true" ht="20.25" hidden="false" customHeight="false" outlineLevel="0" collapsed="false">
      <c r="B174" s="188"/>
      <c r="C174" s="189"/>
      <c r="L174" s="189"/>
      <c r="W174" s="5"/>
      <c r="X174" s="6"/>
    </row>
    <row r="175" s="4" customFormat="true" ht="20.25" hidden="false" customHeight="false" outlineLevel="0" collapsed="false">
      <c r="B175" s="188"/>
      <c r="C175" s="189"/>
      <c r="L175" s="189"/>
      <c r="W175" s="5"/>
      <c r="X175" s="6"/>
    </row>
    <row r="176" s="4" customFormat="true" ht="20.25" hidden="false" customHeight="false" outlineLevel="0" collapsed="false">
      <c r="B176" s="188"/>
      <c r="C176" s="189"/>
      <c r="L176" s="189"/>
      <c r="W176" s="5"/>
      <c r="X176" s="6"/>
    </row>
    <row r="177" s="4" customFormat="true" ht="20.25" hidden="false" customHeight="false" outlineLevel="0" collapsed="false">
      <c r="B177" s="188"/>
      <c r="C177" s="189"/>
      <c r="L177" s="189"/>
      <c r="W177" s="5"/>
      <c r="X177" s="6"/>
    </row>
    <row r="178" s="4" customFormat="true" ht="20.25" hidden="false" customHeight="false" outlineLevel="0" collapsed="false">
      <c r="B178" s="188"/>
      <c r="C178" s="189"/>
      <c r="L178" s="189"/>
      <c r="W178" s="5"/>
      <c r="X178" s="6"/>
    </row>
    <row r="179" s="4" customFormat="true" ht="20.25" hidden="false" customHeight="false" outlineLevel="0" collapsed="false">
      <c r="B179" s="188"/>
      <c r="C179" s="189"/>
      <c r="L179" s="189"/>
      <c r="W179" s="5"/>
      <c r="X179" s="6"/>
    </row>
    <row r="180" s="4" customFormat="true" ht="20.25" hidden="false" customHeight="false" outlineLevel="0" collapsed="false">
      <c r="B180" s="188"/>
      <c r="C180" s="189"/>
      <c r="L180" s="189"/>
      <c r="W180" s="5"/>
      <c r="X180" s="6"/>
    </row>
    <row r="181" s="4" customFormat="true" ht="20.25" hidden="false" customHeight="false" outlineLevel="0" collapsed="false">
      <c r="B181" s="188"/>
      <c r="C181" s="189"/>
      <c r="L181" s="189"/>
      <c r="W181" s="5"/>
      <c r="X181" s="6"/>
    </row>
    <row r="182" s="4" customFormat="true" ht="20.25" hidden="false" customHeight="false" outlineLevel="0" collapsed="false">
      <c r="B182" s="188"/>
      <c r="C182" s="189"/>
      <c r="L182" s="189"/>
      <c r="W182" s="5"/>
      <c r="X182" s="6"/>
    </row>
    <row r="183" s="4" customFormat="true" ht="20.25" hidden="false" customHeight="false" outlineLevel="0" collapsed="false">
      <c r="B183" s="188"/>
      <c r="C183" s="189"/>
      <c r="L183" s="189"/>
      <c r="W183" s="5"/>
      <c r="X183" s="6"/>
    </row>
    <row r="184" s="4" customFormat="true" ht="20.25" hidden="false" customHeight="false" outlineLevel="0" collapsed="false">
      <c r="B184" s="188"/>
      <c r="C184" s="189"/>
      <c r="L184" s="189"/>
      <c r="W184" s="5"/>
      <c r="X184" s="6"/>
    </row>
    <row r="185" s="4" customFormat="true" ht="20.25" hidden="false" customHeight="false" outlineLevel="0" collapsed="false">
      <c r="B185" s="188"/>
      <c r="C185" s="189"/>
      <c r="L185" s="189"/>
      <c r="W185" s="5"/>
      <c r="X185" s="6"/>
    </row>
    <row r="186" s="4" customFormat="true" ht="20.25" hidden="false" customHeight="false" outlineLevel="0" collapsed="false">
      <c r="B186" s="188"/>
      <c r="C186" s="189"/>
      <c r="L186" s="189"/>
      <c r="W186" s="5"/>
      <c r="X186" s="6"/>
    </row>
    <row r="187" s="4" customFormat="true" ht="20.25" hidden="false" customHeight="false" outlineLevel="0" collapsed="false">
      <c r="B187" s="188"/>
      <c r="C187" s="189"/>
      <c r="L187" s="189"/>
      <c r="W187" s="5"/>
      <c r="X187" s="6"/>
    </row>
    <row r="188" s="4" customFormat="true" ht="20.25" hidden="false" customHeight="false" outlineLevel="0" collapsed="false">
      <c r="B188" s="188"/>
      <c r="C188" s="189"/>
      <c r="L188" s="189"/>
      <c r="W188" s="5"/>
      <c r="X188" s="6"/>
    </row>
    <row r="189" s="4" customFormat="true" ht="20.25" hidden="false" customHeight="false" outlineLevel="0" collapsed="false">
      <c r="B189" s="188"/>
      <c r="C189" s="189"/>
      <c r="L189" s="189"/>
      <c r="W189" s="5"/>
      <c r="X189" s="6"/>
    </row>
    <row r="190" s="4" customFormat="true" ht="20.25" hidden="false" customHeight="false" outlineLevel="0" collapsed="false">
      <c r="B190" s="188"/>
      <c r="C190" s="189"/>
      <c r="L190" s="189"/>
      <c r="W190" s="5"/>
      <c r="X190" s="6"/>
    </row>
    <row r="191" s="4" customFormat="true" ht="20.25" hidden="false" customHeight="false" outlineLevel="0" collapsed="false">
      <c r="B191" s="188"/>
      <c r="C191" s="189"/>
      <c r="L191" s="189"/>
      <c r="W191" s="5"/>
      <c r="X191" s="6"/>
    </row>
    <row r="192" s="4" customFormat="true" ht="20.25" hidden="false" customHeight="false" outlineLevel="0" collapsed="false">
      <c r="B192" s="188"/>
      <c r="C192" s="189"/>
      <c r="L192" s="189"/>
      <c r="W192" s="5"/>
      <c r="X192" s="6"/>
    </row>
    <row r="193" s="4" customFormat="true" ht="20.25" hidden="false" customHeight="false" outlineLevel="0" collapsed="false">
      <c r="B193" s="188"/>
      <c r="C193" s="189"/>
      <c r="L193" s="189"/>
      <c r="W193" s="5"/>
      <c r="X193" s="6"/>
    </row>
    <row r="194" s="4" customFormat="true" ht="20.25" hidden="false" customHeight="false" outlineLevel="0" collapsed="false">
      <c r="B194" s="188"/>
      <c r="C194" s="189"/>
      <c r="L194" s="189"/>
      <c r="W194" s="5"/>
      <c r="X194" s="6"/>
    </row>
    <row r="195" s="4" customFormat="true" ht="20.25" hidden="false" customHeight="false" outlineLevel="0" collapsed="false">
      <c r="B195" s="188"/>
      <c r="C195" s="189"/>
      <c r="L195" s="189"/>
      <c r="W195" s="5"/>
      <c r="X195" s="6"/>
    </row>
    <row r="196" s="4" customFormat="true" ht="20.25" hidden="false" customHeight="false" outlineLevel="0" collapsed="false">
      <c r="B196" s="188"/>
      <c r="C196" s="189"/>
      <c r="L196" s="189"/>
      <c r="W196" s="5"/>
      <c r="X196" s="6"/>
    </row>
    <row r="197" s="4" customFormat="true" ht="20.25" hidden="false" customHeight="false" outlineLevel="0" collapsed="false">
      <c r="B197" s="188"/>
      <c r="C197" s="189"/>
      <c r="L197" s="189"/>
      <c r="W197" s="5"/>
      <c r="X197" s="6"/>
    </row>
    <row r="198" s="4" customFormat="true" ht="20.25" hidden="false" customHeight="false" outlineLevel="0" collapsed="false">
      <c r="B198" s="188"/>
      <c r="C198" s="189"/>
      <c r="L198" s="189"/>
      <c r="W198" s="5"/>
      <c r="X198" s="6"/>
    </row>
    <row r="199" s="4" customFormat="true" ht="20.25" hidden="false" customHeight="false" outlineLevel="0" collapsed="false">
      <c r="B199" s="188"/>
      <c r="C199" s="189"/>
      <c r="L199" s="189"/>
      <c r="W199" s="5"/>
      <c r="X199" s="6"/>
    </row>
    <row r="200" s="4" customFormat="true" ht="20.25" hidden="false" customHeight="false" outlineLevel="0" collapsed="false">
      <c r="B200" s="188"/>
      <c r="C200" s="189"/>
      <c r="L200" s="189"/>
      <c r="W200" s="5"/>
      <c r="X200" s="6"/>
    </row>
    <row r="201" s="4" customFormat="true" ht="20.25" hidden="false" customHeight="false" outlineLevel="0" collapsed="false">
      <c r="B201" s="188"/>
      <c r="C201" s="189"/>
      <c r="L201" s="189"/>
      <c r="W201" s="5"/>
      <c r="X201" s="6"/>
    </row>
    <row r="202" s="4" customFormat="true" ht="20.25" hidden="false" customHeight="false" outlineLevel="0" collapsed="false">
      <c r="B202" s="188"/>
      <c r="C202" s="189"/>
      <c r="L202" s="189"/>
      <c r="W202" s="5"/>
      <c r="X202" s="6"/>
    </row>
    <row r="203" s="4" customFormat="true" ht="20.25" hidden="false" customHeight="false" outlineLevel="0" collapsed="false">
      <c r="B203" s="188"/>
      <c r="C203" s="189"/>
      <c r="L203" s="189"/>
      <c r="W203" s="5"/>
      <c r="X203" s="6"/>
    </row>
    <row r="204" s="4" customFormat="true" ht="20.25" hidden="false" customHeight="false" outlineLevel="0" collapsed="false">
      <c r="B204" s="188"/>
      <c r="C204" s="189"/>
      <c r="L204" s="189"/>
      <c r="W204" s="5"/>
      <c r="X204" s="6"/>
    </row>
    <row r="205" s="4" customFormat="true" ht="20.25" hidden="false" customHeight="false" outlineLevel="0" collapsed="false">
      <c r="B205" s="188"/>
      <c r="C205" s="189"/>
      <c r="L205" s="189"/>
      <c r="W205" s="5"/>
      <c r="X205" s="6"/>
    </row>
    <row r="206" s="4" customFormat="true" ht="20.25" hidden="false" customHeight="false" outlineLevel="0" collapsed="false">
      <c r="B206" s="188"/>
      <c r="C206" s="189"/>
      <c r="L206" s="189"/>
      <c r="W206" s="5"/>
      <c r="X206" s="6"/>
    </row>
    <row r="207" s="4" customFormat="true" ht="20.25" hidden="false" customHeight="false" outlineLevel="0" collapsed="false">
      <c r="B207" s="188"/>
      <c r="C207" s="189"/>
      <c r="L207" s="189"/>
      <c r="W207" s="5"/>
      <c r="X207" s="6"/>
    </row>
  </sheetData>
  <mergeCells count="84">
    <mergeCell ref="B2:P2"/>
    <mergeCell ref="B3:B11"/>
    <mergeCell ref="C3:P3"/>
    <mergeCell ref="C4:C6"/>
    <mergeCell ref="D4:E4"/>
    <mergeCell ref="F4:I4"/>
    <mergeCell ref="C10:L11"/>
    <mergeCell ref="B12:P12"/>
    <mergeCell ref="B13:B28"/>
    <mergeCell ref="C13:P13"/>
    <mergeCell ref="K14:K28"/>
    <mergeCell ref="C15:J15"/>
    <mergeCell ref="L15:P15"/>
    <mergeCell ref="C16:C18"/>
    <mergeCell ref="D16:E16"/>
    <mergeCell ref="F16:I16"/>
    <mergeCell ref="J16:J17"/>
    <mergeCell ref="L16:L18"/>
    <mergeCell ref="M16:M17"/>
    <mergeCell ref="N16:N17"/>
    <mergeCell ref="C19:J19"/>
    <mergeCell ref="L19:N19"/>
    <mergeCell ref="C22:J22"/>
    <mergeCell ref="L22:N22"/>
    <mergeCell ref="F24:J24"/>
    <mergeCell ref="M24:N24"/>
    <mergeCell ref="B29:B43"/>
    <mergeCell ref="C29:P29"/>
    <mergeCell ref="C30:J30"/>
    <mergeCell ref="K30:K43"/>
    <mergeCell ref="L30:P30"/>
    <mergeCell ref="C31:C33"/>
    <mergeCell ref="D31:E31"/>
    <mergeCell ref="F31:I31"/>
    <mergeCell ref="J31:J32"/>
    <mergeCell ref="L31:L33"/>
    <mergeCell ref="M31:N31"/>
    <mergeCell ref="O31:O32"/>
    <mergeCell ref="P31:P32"/>
    <mergeCell ref="C34:J34"/>
    <mergeCell ref="L34:P34"/>
    <mergeCell ref="C37:J37"/>
    <mergeCell ref="L37:P37"/>
    <mergeCell ref="N39:P39"/>
    <mergeCell ref="B44:B64"/>
    <mergeCell ref="C44:P44"/>
    <mergeCell ref="C45:J45"/>
    <mergeCell ref="K45:K64"/>
    <mergeCell ref="L45:P45"/>
    <mergeCell ref="C46:C48"/>
    <mergeCell ref="D46:E46"/>
    <mergeCell ref="F46:I46"/>
    <mergeCell ref="J46:J47"/>
    <mergeCell ref="L46:L48"/>
    <mergeCell ref="M46:N46"/>
    <mergeCell ref="O46:O47"/>
    <mergeCell ref="P46:P47"/>
    <mergeCell ref="C49:J49"/>
    <mergeCell ref="L49:P49"/>
    <mergeCell ref="C52:J52"/>
    <mergeCell ref="L52:P52"/>
    <mergeCell ref="F56:J56"/>
    <mergeCell ref="C65:P65"/>
    <mergeCell ref="B66:B71"/>
    <mergeCell ref="C66:J66"/>
    <mergeCell ref="K66:K71"/>
    <mergeCell ref="L66:P66"/>
    <mergeCell ref="L70:N70"/>
    <mergeCell ref="L71:N71"/>
    <mergeCell ref="B72:B82"/>
    <mergeCell ref="C72:D72"/>
    <mergeCell ref="C73:D73"/>
    <mergeCell ref="C74:N74"/>
    <mergeCell ref="C75:P75"/>
    <mergeCell ref="C76:P76"/>
    <mergeCell ref="C77:N77"/>
    <mergeCell ref="C78:P78"/>
    <mergeCell ref="C79:N79"/>
    <mergeCell ref="C80:P80"/>
    <mergeCell ref="C81:P81"/>
    <mergeCell ref="C82:P82"/>
    <mergeCell ref="C86:N86"/>
    <mergeCell ref="C87:N87"/>
    <mergeCell ref="C88:N88"/>
  </mergeCells>
  <conditionalFormatting sqref="M35:P35 M50:P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9"/>
  <sheetViews>
    <sheetView showFormulas="false" showGridLines="true" showRowColHeaders="true" showZeros="true" rightToLeft="false" tabSelected="false" showOutlineSymbols="true" defaultGridColor="true" view="normal" topLeftCell="A7" colorId="64" zoomScale="45" zoomScaleNormal="45" zoomScalePageLayoutView="100" workbookViewId="0">
      <selection pane="topLeft" activeCell="F75" activeCellId="0" sqref="F7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96" width="9.14"/>
    <col collapsed="false" customWidth="true" hidden="false" outlineLevel="0" max="2" min="2" style="196" width="42.14"/>
    <col collapsed="false" customWidth="true" hidden="false" outlineLevel="0" max="3" min="3" style="197" width="31.85"/>
    <col collapsed="false" customWidth="true" hidden="false" outlineLevel="0" max="4" min="4" style="198" width="22.99"/>
    <col collapsed="false" customWidth="true" hidden="false" outlineLevel="0" max="5" min="5" style="198" width="22.14"/>
    <col collapsed="false" customWidth="true" hidden="false" outlineLevel="0" max="6" min="6" style="198" width="20.7"/>
    <col collapsed="false" customWidth="true" hidden="false" outlineLevel="0" max="7" min="7" style="197" width="20.13"/>
    <col collapsed="false" customWidth="true" hidden="false" outlineLevel="0" max="8" min="8" style="197" width="17.14"/>
    <col collapsed="false" customWidth="true" hidden="false" outlineLevel="0" max="9" min="9" style="197" width="21.42"/>
    <col collapsed="false" customWidth="true" hidden="false" outlineLevel="0" max="10" min="10" style="197" width="4.14"/>
    <col collapsed="false" customWidth="true" hidden="false" outlineLevel="0" max="11" min="11" style="197" width="17.14"/>
    <col collapsed="false" customWidth="true" hidden="false" outlineLevel="0" max="12" min="12" style="197" width="13.41"/>
    <col collapsed="false" customWidth="true" hidden="false" outlineLevel="0" max="13" min="13" style="197" width="16.28"/>
    <col collapsed="false" customWidth="true" hidden="false" outlineLevel="0" max="14" min="14" style="196" width="3.99"/>
    <col collapsed="false" customWidth="true" hidden="false" outlineLevel="0" max="15" min="15" style="196" width="16.7"/>
    <col collapsed="false" customWidth="true" hidden="false" outlineLevel="0" max="17" min="16" style="196" width="15.41"/>
    <col collapsed="false" customWidth="true" hidden="false" outlineLevel="0" max="18" min="18" style="196" width="15.7"/>
    <col collapsed="false" customWidth="true" hidden="true" outlineLevel="0" max="22" min="19" style="199" width="14.85"/>
    <col collapsed="false" customWidth="true" hidden="false" outlineLevel="0" max="26" min="23" style="200" width="17.85"/>
    <col collapsed="false" customWidth="false" hidden="false" outlineLevel="0" max="29" min="27" style="200" width="9.14"/>
    <col collapsed="false" customWidth="false" hidden="false" outlineLevel="0" max="257" min="30" style="196" width="9.14"/>
  </cols>
  <sheetData>
    <row r="2" customFormat="false" ht="54.75" hidden="false" customHeight="true" outlineLevel="0" collapsed="false">
      <c r="B2" s="201" t="n">
        <v>41000</v>
      </c>
      <c r="C2" s="202" t="s">
        <v>61</v>
      </c>
      <c r="D2" s="202"/>
      <c r="E2" s="202"/>
      <c r="F2" s="202"/>
      <c r="G2" s="202"/>
      <c r="H2" s="202"/>
      <c r="I2" s="202"/>
      <c r="K2" s="203" t="s">
        <v>62</v>
      </c>
      <c r="L2" s="203"/>
      <c r="M2" s="203"/>
      <c r="N2" s="204"/>
      <c r="O2" s="203" t="s">
        <v>63</v>
      </c>
      <c r="P2" s="203"/>
      <c r="Q2" s="203"/>
      <c r="R2" s="203"/>
      <c r="S2" s="205"/>
    </row>
    <row r="3" customFormat="false" ht="109.5" hidden="false" customHeight="true" outlineLevel="0" collapsed="false">
      <c r="B3" s="206" t="s">
        <v>1</v>
      </c>
      <c r="C3" s="207" t="s">
        <v>64</v>
      </c>
      <c r="D3" s="208" t="s">
        <v>65</v>
      </c>
      <c r="E3" s="208" t="s">
        <v>66</v>
      </c>
      <c r="F3" s="208" t="s">
        <v>67</v>
      </c>
      <c r="G3" s="207" t="s">
        <v>68</v>
      </c>
      <c r="H3" s="207" t="s">
        <v>69</v>
      </c>
      <c r="I3" s="207" t="s">
        <v>70</v>
      </c>
      <c r="K3" s="207" t="s">
        <v>68</v>
      </c>
      <c r="L3" s="209" t="s">
        <v>71</v>
      </c>
      <c r="M3" s="207" t="s">
        <v>70</v>
      </c>
      <c r="O3" s="203" t="s">
        <v>72</v>
      </c>
      <c r="P3" s="207" t="s">
        <v>4</v>
      </c>
      <c r="Q3" s="207" t="s">
        <v>5</v>
      </c>
      <c r="R3" s="207" t="s">
        <v>6</v>
      </c>
    </row>
    <row r="4" customFormat="false" ht="25.5" hidden="false" customHeight="false" outlineLevel="0" collapsed="false">
      <c r="B4" s="210" t="s">
        <v>2</v>
      </c>
      <c r="C4" s="211" t="n">
        <v>16.904997</v>
      </c>
      <c r="D4" s="211" t="n">
        <v>16.791651</v>
      </c>
      <c r="E4" s="211" t="n">
        <v>30.29522</v>
      </c>
      <c r="F4" s="211" t="n">
        <v>7.054075</v>
      </c>
      <c r="G4" s="211"/>
      <c r="H4" s="212" t="n">
        <v>0.400550390091138</v>
      </c>
      <c r="I4" s="211" t="n">
        <v>0</v>
      </c>
      <c r="K4" s="211"/>
      <c r="L4" s="211"/>
      <c r="M4" s="211"/>
      <c r="O4" s="213" t="n">
        <v>17.3055473900911</v>
      </c>
      <c r="P4" s="213" t="n">
        <v>17.1922013900911</v>
      </c>
      <c r="Q4" s="213" t="n">
        <v>30.6957703900911</v>
      </c>
      <c r="R4" s="213" t="n">
        <v>7.45462539009114</v>
      </c>
      <c r="S4" s="214" t="e">
        <f aca="false"/>
        <v>#REF!</v>
      </c>
      <c r="T4" s="214" t="e">
        <f aca="false"/>
        <v>#REF!</v>
      </c>
      <c r="U4" s="214" t="e">
        <f aca="false"/>
        <v>#REF!</v>
      </c>
      <c r="V4" s="214" t="e">
        <f aca="false"/>
        <v>#REF!</v>
      </c>
    </row>
    <row r="5" customFormat="false" ht="25.5" hidden="false" customHeight="false" outlineLevel="0" collapsed="false">
      <c r="C5" s="211"/>
      <c r="D5" s="215"/>
      <c r="E5" s="215"/>
      <c r="F5" s="215"/>
      <c r="G5" s="211"/>
      <c r="H5" s="211"/>
      <c r="I5" s="211"/>
      <c r="K5" s="211"/>
      <c r="L5" s="211"/>
      <c r="M5" s="211"/>
      <c r="O5" s="213"/>
      <c r="P5" s="213"/>
      <c r="Q5" s="213"/>
      <c r="R5" s="213"/>
      <c r="S5" s="214"/>
      <c r="T5" s="214"/>
      <c r="U5" s="214"/>
      <c r="V5" s="214"/>
    </row>
    <row r="6" customFormat="false" ht="186" hidden="false" customHeight="true" outlineLevel="0" collapsed="false">
      <c r="B6" s="206" t="s">
        <v>9</v>
      </c>
      <c r="C6" s="207" t="s">
        <v>64</v>
      </c>
      <c r="D6" s="208" t="s">
        <v>65</v>
      </c>
      <c r="E6" s="208" t="s">
        <v>66</v>
      </c>
      <c r="F6" s="208" t="s">
        <v>67</v>
      </c>
      <c r="G6" s="207" t="s">
        <v>68</v>
      </c>
      <c r="H6" s="207" t="s">
        <v>69</v>
      </c>
      <c r="I6" s="207" t="s">
        <v>70</v>
      </c>
      <c r="K6" s="207" t="s">
        <v>68</v>
      </c>
      <c r="L6" s="209" t="s">
        <v>71</v>
      </c>
      <c r="M6" s="207" t="s">
        <v>70</v>
      </c>
      <c r="O6" s="203" t="s">
        <v>72</v>
      </c>
      <c r="P6" s="207" t="s">
        <v>4</v>
      </c>
      <c r="Q6" s="207" t="s">
        <v>5</v>
      </c>
      <c r="R6" s="207" t="s">
        <v>6</v>
      </c>
      <c r="S6" s="214"/>
      <c r="T6" s="214"/>
      <c r="U6" s="214"/>
      <c r="V6" s="214"/>
    </row>
    <row r="7" customFormat="false" ht="26.25" hidden="false" customHeight="false" outlineLevel="0" collapsed="false">
      <c r="B7" s="216" t="s">
        <v>29</v>
      </c>
      <c r="C7" s="207"/>
      <c r="D7" s="208"/>
      <c r="E7" s="208"/>
      <c r="F7" s="208"/>
      <c r="G7" s="207"/>
      <c r="H7" s="207"/>
      <c r="I7" s="207"/>
      <c r="K7" s="207"/>
      <c r="L7" s="209"/>
      <c r="M7" s="207"/>
      <c r="O7" s="203"/>
      <c r="P7" s="207"/>
      <c r="Q7" s="207"/>
      <c r="R7" s="207"/>
      <c r="S7" s="214"/>
      <c r="T7" s="214"/>
      <c r="U7" s="214"/>
      <c r="V7" s="214"/>
    </row>
    <row r="8" customFormat="false" ht="51" hidden="false" customHeight="false" outlineLevel="0" collapsed="false">
      <c r="B8" s="217" t="s">
        <v>73</v>
      </c>
      <c r="C8" s="211"/>
      <c r="D8" s="215"/>
      <c r="E8" s="215"/>
      <c r="F8" s="215"/>
      <c r="G8" s="211"/>
      <c r="H8" s="211"/>
      <c r="J8" s="211" t="n">
        <v>0</v>
      </c>
      <c r="K8" s="211"/>
      <c r="M8" s="211"/>
      <c r="N8" s="213"/>
      <c r="O8" s="213"/>
      <c r="P8" s="213"/>
      <c r="S8" s="214"/>
      <c r="T8" s="214"/>
      <c r="U8" s="214"/>
      <c r="V8" s="214"/>
    </row>
    <row r="9" customFormat="false" ht="25.5" hidden="false" customHeight="false" outlineLevel="0" collapsed="false">
      <c r="B9" s="217" t="s">
        <v>74</v>
      </c>
      <c r="C9" s="211" t="n">
        <v>16.8843622811772</v>
      </c>
      <c r="D9" s="211" t="n">
        <v>16.7846162811772</v>
      </c>
      <c r="E9" s="211" t="n">
        <v>28.6677572811772</v>
      </c>
      <c r="F9" s="211" t="n">
        <v>8.21555028117717</v>
      </c>
      <c r="G9" s="207"/>
      <c r="H9" s="211" t="n">
        <v>0.400550390091138</v>
      </c>
      <c r="I9" s="211" t="n">
        <v>0.8658426551694</v>
      </c>
      <c r="K9" s="211"/>
      <c r="L9" s="211" t="n">
        <v>1.69093228117717</v>
      </c>
      <c r="M9" s="211" t="n">
        <v>0.8658426551694</v>
      </c>
      <c r="O9" s="213" t="n">
        <v>18.1507553264377</v>
      </c>
      <c r="P9" s="213" t="n">
        <v>18.0510093264377</v>
      </c>
      <c r="Q9" s="213" t="n">
        <v>29.9341503264377</v>
      </c>
      <c r="R9" s="213" t="n">
        <v>9.48194332643771</v>
      </c>
      <c r="S9" s="214" t="e">
        <f aca="false"/>
        <v>#REF!</v>
      </c>
      <c r="T9" s="214" t="e">
        <f aca="false"/>
        <v>#REF!</v>
      </c>
      <c r="U9" s="214" t="e">
        <f aca="false"/>
        <v>#REF!</v>
      </c>
      <c r="V9" s="214" t="e">
        <f aca="false"/>
        <v>#REF!</v>
      </c>
    </row>
    <row r="10" customFormat="false" ht="26.25" hidden="false" customHeight="false" outlineLevel="0" collapsed="false">
      <c r="B10" s="216" t="s">
        <v>21</v>
      </c>
      <c r="C10" s="211"/>
      <c r="D10" s="211"/>
      <c r="E10" s="211"/>
      <c r="F10" s="211"/>
      <c r="G10" s="211"/>
      <c r="H10" s="211"/>
      <c r="I10" s="211"/>
      <c r="K10" s="211"/>
      <c r="L10" s="211"/>
      <c r="M10" s="211"/>
      <c r="O10" s="213"/>
      <c r="P10" s="213"/>
      <c r="Q10" s="213"/>
      <c r="R10" s="213"/>
      <c r="S10" s="214" t="e">
        <f aca="false"/>
        <v>#REF!</v>
      </c>
      <c r="T10" s="214" t="e">
        <f aca="false"/>
        <v>#REF!</v>
      </c>
      <c r="U10" s="214" t="e">
        <f aca="false"/>
        <v>#REF!</v>
      </c>
      <c r="V10" s="214" t="e">
        <f aca="false"/>
        <v>#REF!</v>
      </c>
    </row>
    <row r="11" customFormat="false" ht="25.5" hidden="false" customHeight="false" outlineLevel="0" collapsed="false">
      <c r="B11" s="217" t="s">
        <v>2</v>
      </c>
      <c r="C11" s="211" t="n">
        <v>17.9003292811772</v>
      </c>
      <c r="D11" s="211" t="n">
        <v>17.7937832811772</v>
      </c>
      <c r="E11" s="211" t="n">
        <v>30.4871392811772</v>
      </c>
      <c r="F11" s="211" t="n">
        <v>8.64046328117717</v>
      </c>
      <c r="G11" s="211"/>
      <c r="H11" s="211" t="n">
        <v>0.400550390091138</v>
      </c>
      <c r="I11" s="211" t="n">
        <v>0.8658426551694</v>
      </c>
      <c r="K11" s="211"/>
      <c r="L11" s="211" t="n">
        <v>1.69093228117717</v>
      </c>
      <c r="M11" s="211" t="n">
        <v>0.8658426551694</v>
      </c>
      <c r="O11" s="213" t="n">
        <v>19.1667223264377</v>
      </c>
      <c r="P11" s="213" t="n">
        <v>19.0601763264377</v>
      </c>
      <c r="Q11" s="213" t="n">
        <v>31.7535323264377</v>
      </c>
      <c r="R11" s="213" t="n">
        <v>9.90685632643771</v>
      </c>
      <c r="S11" s="214" t="e">
        <f aca="false"/>
        <v>#REF!</v>
      </c>
      <c r="T11" s="214" t="e">
        <f aca="false"/>
        <v>#REF!</v>
      </c>
      <c r="U11" s="214" t="e">
        <f aca="false"/>
        <v>#REF!</v>
      </c>
      <c r="V11" s="214" t="e">
        <f aca="false"/>
        <v>#REF!</v>
      </c>
    </row>
    <row r="12" customFormat="false" ht="26.25" hidden="false" customHeight="false" outlineLevel="0" collapsed="false">
      <c r="B12" s="218" t="s">
        <v>22</v>
      </c>
      <c r="C12" s="211"/>
      <c r="D12" s="211"/>
      <c r="E12" s="211"/>
      <c r="F12" s="211"/>
      <c r="G12" s="211"/>
      <c r="H12" s="211"/>
      <c r="I12" s="211"/>
      <c r="K12" s="211"/>
      <c r="L12" s="211"/>
      <c r="M12" s="211"/>
      <c r="O12" s="213"/>
      <c r="P12" s="213"/>
      <c r="Q12" s="213"/>
      <c r="R12" s="213"/>
      <c r="S12" s="214" t="e">
        <f aca="false"/>
        <v>#REF!</v>
      </c>
      <c r="T12" s="214" t="e">
        <f aca="false"/>
        <v>#REF!</v>
      </c>
      <c r="U12" s="214" t="e">
        <f aca="false"/>
        <v>#REF!</v>
      </c>
      <c r="V12" s="214" t="e">
        <f aca="false"/>
        <v>#REF!</v>
      </c>
    </row>
    <row r="13" customFormat="false" ht="25.5" hidden="false" customHeight="false" outlineLevel="0" collapsed="false">
      <c r="B13" s="217" t="s">
        <v>23</v>
      </c>
      <c r="C13" s="211" t="n">
        <v>20.9624771126161</v>
      </c>
      <c r="D13" s="211" t="n">
        <v>19.4917111126161</v>
      </c>
      <c r="E13" s="211" t="n">
        <v>33.1069451126161</v>
      </c>
      <c r="F13" s="211" t="n">
        <v>9.67361411261612</v>
      </c>
      <c r="G13" s="211"/>
      <c r="H13" s="211" t="n">
        <v>0.400550390091138</v>
      </c>
      <c r="I13" s="211" t="n">
        <v>0.8658426551694</v>
      </c>
      <c r="K13" s="211"/>
      <c r="L13" s="211" t="n">
        <v>2.79771811261612</v>
      </c>
      <c r="M13" s="211" t="n">
        <v>0.8658426551694</v>
      </c>
      <c r="O13" s="213" t="n">
        <v>22.2288701578767</v>
      </c>
      <c r="P13" s="213" t="n">
        <v>20.7581041578767</v>
      </c>
      <c r="Q13" s="213" t="n">
        <v>34.3733381578767</v>
      </c>
      <c r="R13" s="213" t="n">
        <v>10.9400071578767</v>
      </c>
      <c r="S13" s="214" t="e">
        <f aca="false"/>
        <v>#REF!</v>
      </c>
      <c r="T13" s="214" t="e">
        <f aca="false"/>
        <v>#REF!</v>
      </c>
      <c r="U13" s="214" t="e">
        <f aca="false"/>
        <v>#REF!</v>
      </c>
      <c r="V13" s="214" t="e">
        <f aca="false"/>
        <v>#REF!</v>
      </c>
    </row>
    <row r="14" customFormat="false" ht="25.5" hidden="false" customHeight="false" outlineLevel="0" collapsed="false">
      <c r="B14" s="217" t="s">
        <v>24</v>
      </c>
      <c r="C14" s="211" t="n">
        <v>20.9624771126161</v>
      </c>
      <c r="D14" s="211" t="n">
        <v>19.4917111126161</v>
      </c>
      <c r="E14" s="211" t="n">
        <v>33.1069451126161</v>
      </c>
      <c r="F14" s="211" t="n">
        <v>9.67361411261612</v>
      </c>
      <c r="G14" s="211"/>
      <c r="H14" s="211" t="n">
        <v>0.400550390091138</v>
      </c>
      <c r="I14" s="211" t="n">
        <v>0.8658426551694</v>
      </c>
      <c r="K14" s="211"/>
      <c r="L14" s="211" t="n">
        <v>2.79771811261612</v>
      </c>
      <c r="M14" s="211" t="n">
        <v>0.8658426551694</v>
      </c>
      <c r="O14" s="213" t="n">
        <v>22.2288701578767</v>
      </c>
      <c r="P14" s="213" t="n">
        <v>20.7581041578767</v>
      </c>
      <c r="Q14" s="213" t="n">
        <v>34.3733381578767</v>
      </c>
      <c r="R14" s="213" t="n">
        <v>10.9400071578767</v>
      </c>
      <c r="S14" s="214" t="e">
        <f aca="false"/>
        <v>#REF!</v>
      </c>
      <c r="T14" s="214" t="e">
        <f aca="false"/>
        <v>#REF!</v>
      </c>
      <c r="U14" s="214" t="e">
        <f aca="false"/>
        <v>#REF!</v>
      </c>
      <c r="V14" s="214" t="e">
        <f aca="false"/>
        <v>#REF!</v>
      </c>
    </row>
    <row r="15" customFormat="false" ht="25.5" hidden="false" customHeight="false" outlineLevel="0" collapsed="false">
      <c r="B15" s="217" t="s">
        <v>25</v>
      </c>
      <c r="C15" s="211" t="n">
        <v>20.9624771126161</v>
      </c>
      <c r="D15" s="211" t="n">
        <v>19.4917111126161</v>
      </c>
      <c r="E15" s="211" t="n">
        <v>33.1069451126161</v>
      </c>
      <c r="F15" s="211" t="n">
        <v>9.67361411261612</v>
      </c>
      <c r="G15" s="211"/>
      <c r="H15" s="211" t="n">
        <v>0.400550390091138</v>
      </c>
      <c r="I15" s="211" t="n">
        <v>0.8658426551694</v>
      </c>
      <c r="K15" s="211"/>
      <c r="L15" s="211" t="n">
        <v>2.79771811261612</v>
      </c>
      <c r="M15" s="211" t="n">
        <v>0.8658426551694</v>
      </c>
      <c r="O15" s="213" t="n">
        <v>22.2288701578767</v>
      </c>
      <c r="P15" s="213" t="n">
        <v>20.7581041578767</v>
      </c>
      <c r="Q15" s="213" t="n">
        <v>34.3733381578767</v>
      </c>
      <c r="R15" s="213" t="n">
        <v>10.9400071578767</v>
      </c>
      <c r="S15" s="214" t="e">
        <f aca="false"/>
        <v>#REF!</v>
      </c>
      <c r="T15" s="214" t="e">
        <f aca="false"/>
        <v>#REF!</v>
      </c>
      <c r="U15" s="214" t="e">
        <f aca="false"/>
        <v>#REF!</v>
      </c>
      <c r="V15" s="214" t="e">
        <f aca="false"/>
        <v>#REF!</v>
      </c>
    </row>
    <row r="16" customFormat="false" ht="27" hidden="false" customHeight="false" outlineLevel="0" collapsed="false">
      <c r="B16" s="219" t="s">
        <v>26</v>
      </c>
      <c r="C16" s="211" t="n">
        <v>19.2003643331692</v>
      </c>
      <c r="D16" s="211" t="n">
        <v>18.3378673331692</v>
      </c>
      <c r="E16" s="211" t="n">
        <v>29.4380613331692</v>
      </c>
      <c r="F16" s="211" t="n">
        <v>10.3333933331692</v>
      </c>
      <c r="G16" s="211"/>
      <c r="H16" s="211" t="n">
        <v>0.400550390091138</v>
      </c>
      <c r="I16" s="211" t="n">
        <v>0.8658426551694</v>
      </c>
      <c r="K16" s="211"/>
      <c r="L16" s="211" t="n">
        <v>3.8127303331692</v>
      </c>
      <c r="M16" s="211" t="n">
        <v>0.8658426551694</v>
      </c>
      <c r="O16" s="213" t="n">
        <v>20.4667573784297</v>
      </c>
      <c r="P16" s="213" t="n">
        <v>19.6042603784297</v>
      </c>
      <c r="Q16" s="213" t="n">
        <v>30.7044543784297</v>
      </c>
      <c r="R16" s="213" t="n">
        <v>11.5997863784297</v>
      </c>
      <c r="S16" s="214" t="e">
        <f aca="false"/>
        <v>#REF!</v>
      </c>
      <c r="T16" s="214" t="e">
        <f aca="false"/>
        <v>#REF!</v>
      </c>
      <c r="U16" s="214" t="e">
        <f aca="false"/>
        <v>#REF!</v>
      </c>
      <c r="V16" s="214" t="e">
        <f aca="false"/>
        <v>#REF!</v>
      </c>
    </row>
    <row r="17" customFormat="false" ht="25.5" hidden="false" customHeight="false" outlineLevel="0" collapsed="false">
      <c r="B17" s="220"/>
      <c r="C17" s="211"/>
      <c r="D17" s="215"/>
      <c r="E17" s="215"/>
      <c r="F17" s="215"/>
      <c r="G17" s="211"/>
      <c r="H17" s="211"/>
      <c r="I17" s="211"/>
      <c r="K17" s="211"/>
      <c r="L17" s="211"/>
      <c r="M17" s="211"/>
      <c r="O17" s="213"/>
      <c r="P17" s="213"/>
      <c r="Q17" s="213"/>
      <c r="R17" s="213"/>
      <c r="S17" s="214" t="e">
        <f aca="false"/>
        <v>#REF!</v>
      </c>
      <c r="T17" s="214" t="e">
        <f aca="false"/>
        <v>#REF!</v>
      </c>
      <c r="U17" s="214" t="e">
        <f aca="false"/>
        <v>#REF!</v>
      </c>
      <c r="V17" s="214" t="e">
        <f aca="false"/>
        <v>#REF!</v>
      </c>
    </row>
    <row r="18" customFormat="false" ht="219" hidden="false" customHeight="true" outlineLevel="0" collapsed="false">
      <c r="B18" s="221" t="s">
        <v>27</v>
      </c>
      <c r="C18" s="207" t="s">
        <v>64</v>
      </c>
      <c r="D18" s="208" t="s">
        <v>65</v>
      </c>
      <c r="E18" s="208" t="s">
        <v>66</v>
      </c>
      <c r="F18" s="208" t="s">
        <v>67</v>
      </c>
      <c r="G18" s="207" t="s">
        <v>68</v>
      </c>
      <c r="H18" s="207" t="s">
        <v>69</v>
      </c>
      <c r="I18" s="207" t="s">
        <v>70</v>
      </c>
      <c r="K18" s="207" t="s">
        <v>68</v>
      </c>
      <c r="L18" s="209" t="s">
        <v>71</v>
      </c>
      <c r="M18" s="207" t="s">
        <v>70</v>
      </c>
      <c r="O18" s="203" t="s">
        <v>72</v>
      </c>
      <c r="P18" s="207" t="s">
        <v>4</v>
      </c>
      <c r="Q18" s="207" t="s">
        <v>5</v>
      </c>
      <c r="R18" s="207" t="s">
        <v>6</v>
      </c>
      <c r="S18" s="214" t="e">
        <f aca="false"/>
        <v>#VALUE!</v>
      </c>
      <c r="T18" s="214" t="e">
        <f aca="false"/>
        <v>#VALUE!</v>
      </c>
      <c r="U18" s="214" t="e">
        <f aca="false"/>
        <v>#VALUE!</v>
      </c>
      <c r="V18" s="214" t="e">
        <f aca="false"/>
        <v>#VALUE!</v>
      </c>
    </row>
    <row r="19" customFormat="false" ht="26.25" hidden="false" customHeight="false" outlineLevel="0" collapsed="false">
      <c r="B19" s="216" t="s">
        <v>20</v>
      </c>
      <c r="C19" s="211"/>
      <c r="D19" s="215"/>
      <c r="E19" s="215"/>
      <c r="F19" s="215"/>
      <c r="G19" s="211"/>
      <c r="H19" s="211"/>
      <c r="I19" s="211"/>
      <c r="K19" s="211"/>
      <c r="L19" s="211"/>
      <c r="M19" s="211"/>
      <c r="O19" s="213"/>
      <c r="P19" s="213"/>
      <c r="Q19" s="213"/>
      <c r="R19" s="213"/>
      <c r="S19" s="214" t="e">
        <f aca="false"/>
        <v>#REF!</v>
      </c>
      <c r="T19" s="214" t="e">
        <f aca="false"/>
        <v>#REF!</v>
      </c>
      <c r="U19" s="214" t="e">
        <f aca="false"/>
        <v>#REF!</v>
      </c>
      <c r="V19" s="214" t="e">
        <f aca="false"/>
        <v>#REF!</v>
      </c>
    </row>
    <row r="20" customFormat="false" ht="51" hidden="false" customHeight="false" outlineLevel="0" collapsed="false">
      <c r="B20" s="217" t="s">
        <v>73</v>
      </c>
      <c r="C20" s="211"/>
      <c r="D20" s="215"/>
      <c r="E20" s="215"/>
      <c r="F20" s="215"/>
      <c r="G20" s="211" t="n">
        <v>160.396729259223</v>
      </c>
      <c r="H20" s="211"/>
      <c r="I20" s="211"/>
      <c r="K20" s="211" t="n">
        <v>160.396729259223</v>
      </c>
      <c r="L20" s="211"/>
      <c r="M20" s="211"/>
      <c r="O20" s="213"/>
      <c r="P20" s="213"/>
      <c r="Q20" s="213"/>
      <c r="R20" s="213"/>
      <c r="S20" s="214" t="e">
        <f aca="false"/>
        <v>#REF!</v>
      </c>
      <c r="T20" s="214" t="e">
        <f aca="false"/>
        <v>#REF!</v>
      </c>
      <c r="U20" s="214" t="e">
        <f aca="false"/>
        <v>#REF!</v>
      </c>
      <c r="V20" s="214" t="e">
        <f aca="false"/>
        <v>#REF!</v>
      </c>
    </row>
    <row r="21" customFormat="false" ht="25.5" hidden="false" customHeight="false" outlineLevel="0" collapsed="false">
      <c r="B21" s="217" t="s">
        <v>2</v>
      </c>
      <c r="C21" s="211" t="n">
        <v>17.9317812811772</v>
      </c>
      <c r="D21" s="211" t="n">
        <v>17.8231862811772</v>
      </c>
      <c r="E21" s="211" t="n">
        <v>30.7606442811772</v>
      </c>
      <c r="F21" s="211" t="n">
        <v>8.49383928117717</v>
      </c>
      <c r="G21" s="211" t="n">
        <v>1.39153261164061</v>
      </c>
      <c r="H21" s="211" t="n">
        <v>0.400550390091138</v>
      </c>
      <c r="I21" s="211" t="n">
        <v>0.8658426551694</v>
      </c>
      <c r="K21" s="211" t="n">
        <v>1.39153261164061</v>
      </c>
      <c r="L21" s="211" t="n">
        <v>1.69093228117717</v>
      </c>
      <c r="M21" s="211" t="n">
        <v>0.8658426551694</v>
      </c>
      <c r="O21" s="213" t="n">
        <v>20.5897069380783</v>
      </c>
      <c r="P21" s="213" t="n">
        <v>20.4811119380783</v>
      </c>
      <c r="Q21" s="213" t="n">
        <v>33.4185699380783</v>
      </c>
      <c r="R21" s="213" t="n">
        <v>11.1517649380783</v>
      </c>
      <c r="S21" s="214" t="e">
        <f aca="false"/>
        <v>#REF!</v>
      </c>
      <c r="T21" s="214" t="e">
        <f aca="false"/>
        <v>#REF!</v>
      </c>
      <c r="U21" s="214" t="e">
        <f aca="false"/>
        <v>#REF!</v>
      </c>
      <c r="V21" s="214" t="e">
        <f aca="false"/>
        <v>#REF!</v>
      </c>
    </row>
    <row r="22" customFormat="false" ht="26.25" hidden="false" customHeight="false" outlineLevel="0" collapsed="false">
      <c r="B22" s="216" t="s">
        <v>21</v>
      </c>
      <c r="C22" s="211"/>
      <c r="D22" s="211"/>
      <c r="E22" s="211"/>
      <c r="F22" s="211"/>
      <c r="G22" s="211"/>
      <c r="H22" s="211"/>
      <c r="I22" s="211"/>
      <c r="K22" s="211"/>
      <c r="L22" s="211"/>
      <c r="M22" s="211"/>
      <c r="O22" s="213"/>
      <c r="P22" s="213"/>
      <c r="Q22" s="213"/>
      <c r="R22" s="213"/>
      <c r="S22" s="214" t="e">
        <f aca="false"/>
        <v>#REF!</v>
      </c>
      <c r="T22" s="214" t="e">
        <f aca="false"/>
        <v>#REF!</v>
      </c>
      <c r="U22" s="214" t="e">
        <f aca="false"/>
        <v>#REF!</v>
      </c>
      <c r="V22" s="214" t="e">
        <f aca="false"/>
        <v>#REF!</v>
      </c>
    </row>
    <row r="23" customFormat="false" ht="25.5" hidden="false" customHeight="false" outlineLevel="0" collapsed="false">
      <c r="B23" s="217" t="s">
        <v>2</v>
      </c>
      <c r="C23" s="211" t="n">
        <v>18.1780912811772</v>
      </c>
      <c r="D23" s="211" t="n">
        <v>18.0671852811772</v>
      </c>
      <c r="E23" s="211" t="n">
        <v>31.2799092811772</v>
      </c>
      <c r="F23" s="211" t="n">
        <v>8.53934228117717</v>
      </c>
      <c r="G23" s="211" t="n">
        <v>1.88236479444644</v>
      </c>
      <c r="H23" s="211" t="n">
        <v>0.400550390091138</v>
      </c>
      <c r="I23" s="211" t="n">
        <v>0.8658426551694</v>
      </c>
      <c r="K23" s="211" t="n">
        <v>1.88236479444644</v>
      </c>
      <c r="L23" s="211" t="n">
        <v>1.69093228117717</v>
      </c>
      <c r="M23" s="211" t="n">
        <v>0.8658426551694</v>
      </c>
      <c r="O23" s="213" t="n">
        <v>21.3268491208841</v>
      </c>
      <c r="P23" s="213" t="n">
        <v>21.2159431208842</v>
      </c>
      <c r="Q23" s="213" t="n">
        <v>34.4286671208842</v>
      </c>
      <c r="R23" s="213" t="n">
        <v>11.6881001208842</v>
      </c>
      <c r="S23" s="214" t="e">
        <f aca="false"/>
        <v>#REF!</v>
      </c>
      <c r="T23" s="214" t="e">
        <f aca="false"/>
        <v>#REF!</v>
      </c>
      <c r="U23" s="214" t="e">
        <f aca="false"/>
        <v>#REF!</v>
      </c>
      <c r="V23" s="214" t="e">
        <f aca="false"/>
        <v>#REF!</v>
      </c>
    </row>
    <row r="24" customFormat="false" ht="26.25" hidden="false" customHeight="false" outlineLevel="0" collapsed="false">
      <c r="B24" s="218" t="s">
        <v>22</v>
      </c>
      <c r="C24" s="211"/>
      <c r="D24" s="211"/>
      <c r="E24" s="211"/>
      <c r="F24" s="211"/>
      <c r="G24" s="211"/>
      <c r="H24" s="211"/>
      <c r="I24" s="211"/>
      <c r="K24" s="211"/>
      <c r="L24" s="211"/>
      <c r="M24" s="211"/>
      <c r="O24" s="213"/>
      <c r="P24" s="213"/>
      <c r="Q24" s="213"/>
      <c r="R24" s="213"/>
      <c r="S24" s="214" t="e">
        <f aca="false"/>
        <v>#REF!</v>
      </c>
      <c r="T24" s="214" t="e">
        <f aca="false"/>
        <v>#REF!</v>
      </c>
      <c r="U24" s="214" t="e">
        <f aca="false"/>
        <v>#REF!</v>
      </c>
      <c r="V24" s="214" t="e">
        <f aca="false"/>
        <v>#REF!</v>
      </c>
    </row>
    <row r="25" customFormat="false" ht="25.5" hidden="false" customHeight="false" outlineLevel="0" collapsed="false">
      <c r="B25" s="217" t="s">
        <v>23</v>
      </c>
      <c r="C25" s="211" t="n">
        <v>21.5299082972101</v>
      </c>
      <c r="D25" s="211" t="n">
        <v>19.8984572972101</v>
      </c>
      <c r="E25" s="211" t="n">
        <v>33.1423432972101</v>
      </c>
      <c r="F25" s="211" t="n">
        <v>10.3481432972101</v>
      </c>
      <c r="G25" s="211" t="n">
        <v>3.66178659337816</v>
      </c>
      <c r="H25" s="211" t="n">
        <v>0.400550390091138</v>
      </c>
      <c r="I25" s="211" t="n">
        <v>0.8658426551694</v>
      </c>
      <c r="K25" s="211" t="n">
        <v>3.66178659337816</v>
      </c>
      <c r="L25" s="211" t="n">
        <v>2.88173029721008</v>
      </c>
      <c r="M25" s="211" t="n">
        <v>0.8658426551694</v>
      </c>
      <c r="O25" s="213" t="n">
        <v>26.4580879358488</v>
      </c>
      <c r="P25" s="213" t="n">
        <v>24.8266369358488</v>
      </c>
      <c r="Q25" s="213" t="n">
        <v>38.0705229358488</v>
      </c>
      <c r="R25" s="213" t="n">
        <v>15.2763229358488</v>
      </c>
      <c r="S25" s="214" t="e">
        <f aca="false"/>
        <v>#REF!</v>
      </c>
      <c r="T25" s="214" t="e">
        <f aca="false"/>
        <v>#REF!</v>
      </c>
      <c r="U25" s="214" t="e">
        <f aca="false"/>
        <v>#REF!</v>
      </c>
      <c r="V25" s="214" t="e">
        <f aca="false"/>
        <v>#REF!</v>
      </c>
    </row>
    <row r="26" customFormat="false" ht="25.5" hidden="false" customHeight="false" outlineLevel="0" collapsed="false">
      <c r="B26" s="217" t="s">
        <v>24</v>
      </c>
      <c r="C26" s="211" t="n">
        <v>21.5299082972101</v>
      </c>
      <c r="D26" s="211" t="n">
        <v>19.8984572972101</v>
      </c>
      <c r="E26" s="211" t="n">
        <v>33.1423432972101</v>
      </c>
      <c r="F26" s="211" t="n">
        <v>10.3481432972101</v>
      </c>
      <c r="G26" s="211" t="n">
        <v>3.66178659337816</v>
      </c>
      <c r="H26" s="211" t="n">
        <v>0.400550390091138</v>
      </c>
      <c r="I26" s="211" t="n">
        <v>0.8658426551694</v>
      </c>
      <c r="K26" s="211" t="n">
        <v>3.66178659337816</v>
      </c>
      <c r="L26" s="211" t="n">
        <v>2.88173029721008</v>
      </c>
      <c r="M26" s="211" t="n">
        <v>0.8658426551694</v>
      </c>
      <c r="O26" s="213" t="n">
        <v>26.4580879358488</v>
      </c>
      <c r="P26" s="213" t="n">
        <v>24.8266369358488</v>
      </c>
      <c r="Q26" s="213" t="n">
        <v>38.0705229358488</v>
      </c>
      <c r="R26" s="213" t="n">
        <v>15.2763229358488</v>
      </c>
      <c r="S26" s="214" t="e">
        <f aca="false"/>
        <v>#REF!</v>
      </c>
      <c r="T26" s="214" t="e">
        <f aca="false"/>
        <v>#REF!</v>
      </c>
      <c r="U26" s="214" t="e">
        <f aca="false"/>
        <v>#REF!</v>
      </c>
      <c r="V26" s="214" t="e">
        <f aca="false"/>
        <v>#REF!</v>
      </c>
    </row>
    <row r="27" customFormat="false" ht="25.5" hidden="false" customHeight="false" outlineLevel="0" collapsed="false">
      <c r="B27" s="217" t="s">
        <v>25</v>
      </c>
      <c r="C27" s="211" t="n">
        <v>21.5299082972101</v>
      </c>
      <c r="D27" s="211" t="n">
        <v>19.8984572972101</v>
      </c>
      <c r="E27" s="211" t="n">
        <v>33.1423432972101</v>
      </c>
      <c r="F27" s="211" t="n">
        <v>10.3481432972101</v>
      </c>
      <c r="G27" s="211" t="n">
        <v>3.66178659337816</v>
      </c>
      <c r="H27" s="211" t="n">
        <v>0.400550390091138</v>
      </c>
      <c r="I27" s="211" t="n">
        <v>0.8658426551694</v>
      </c>
      <c r="K27" s="211" t="n">
        <v>3.66178659337816</v>
      </c>
      <c r="L27" s="211" t="n">
        <v>2.88173029721008</v>
      </c>
      <c r="M27" s="211" t="n">
        <v>0.8658426551694</v>
      </c>
      <c r="O27" s="213" t="n">
        <v>26.4580879358488</v>
      </c>
      <c r="P27" s="213" t="n">
        <v>24.8266369358488</v>
      </c>
      <c r="Q27" s="213" t="n">
        <v>38.0705229358488</v>
      </c>
      <c r="R27" s="213" t="n">
        <v>15.2763229358488</v>
      </c>
      <c r="S27" s="214" t="e">
        <f aca="false"/>
        <v>#REF!</v>
      </c>
      <c r="T27" s="214" t="e">
        <f aca="false"/>
        <v>#REF!</v>
      </c>
      <c r="U27" s="214" t="e">
        <f aca="false"/>
        <v>#REF!</v>
      </c>
      <c r="V27" s="214" t="e">
        <f aca="false"/>
        <v>#REF!</v>
      </c>
    </row>
    <row r="28" customFormat="false" ht="27" hidden="false" customHeight="false" outlineLevel="0" collapsed="false">
      <c r="B28" s="219" t="s">
        <v>26</v>
      </c>
      <c r="C28" s="211" t="n">
        <v>17.3872222071433</v>
      </c>
      <c r="D28" s="211" t="n">
        <v>16.3077142071433</v>
      </c>
      <c r="E28" s="211" t="n">
        <v>30.2008092071433</v>
      </c>
      <c r="F28" s="211" t="n">
        <v>6.28924720714329</v>
      </c>
      <c r="G28" s="211" t="n">
        <v>3.76037086652295</v>
      </c>
      <c r="H28" s="211" t="n">
        <v>0.400550390091138</v>
      </c>
      <c r="I28" s="211" t="n">
        <v>0.8658426551694</v>
      </c>
      <c r="K28" s="211" t="n">
        <v>3.76037086652295</v>
      </c>
      <c r="L28" s="211" t="n">
        <v>3.18433020714329</v>
      </c>
      <c r="M28" s="211" t="n">
        <v>0.8658426551694</v>
      </c>
      <c r="O28" s="213" t="n">
        <v>22.4139861189268</v>
      </c>
      <c r="P28" s="213" t="n">
        <v>21.3344781189268</v>
      </c>
      <c r="Q28" s="213" t="n">
        <v>35.2275731189268</v>
      </c>
      <c r="R28" s="213" t="n">
        <v>11.3160111189268</v>
      </c>
      <c r="S28" s="214" t="e">
        <f aca="false"/>
        <v>#REF!</v>
      </c>
      <c r="T28" s="214" t="e">
        <f aca="false"/>
        <v>#REF!</v>
      </c>
      <c r="U28" s="214" t="e">
        <f aca="false"/>
        <v>#REF!</v>
      </c>
      <c r="V28" s="214" t="e">
        <f aca="false"/>
        <v>#REF!</v>
      </c>
    </row>
    <row r="29" customFormat="false" ht="25.5" hidden="false" customHeight="false" outlineLevel="0" collapsed="false">
      <c r="B29" s="220"/>
      <c r="C29" s="211"/>
      <c r="D29" s="215"/>
      <c r="E29" s="215"/>
      <c r="F29" s="215"/>
      <c r="G29" s="211"/>
      <c r="H29" s="211"/>
      <c r="I29" s="211"/>
      <c r="K29" s="211"/>
      <c r="L29" s="211"/>
      <c r="M29" s="211"/>
      <c r="O29" s="213"/>
      <c r="P29" s="213"/>
      <c r="Q29" s="213"/>
      <c r="R29" s="213"/>
      <c r="S29" s="214" t="e">
        <f aca="false"/>
        <v>#REF!</v>
      </c>
      <c r="T29" s="214" t="e">
        <f aca="false"/>
        <v>#REF!</v>
      </c>
      <c r="U29" s="214" t="e">
        <f aca="false"/>
        <v>#REF!</v>
      </c>
      <c r="V29" s="214" t="e">
        <f aca="false"/>
        <v>#REF!</v>
      </c>
    </row>
    <row r="30" customFormat="false" ht="77.25" hidden="false" customHeight="true" outlineLevel="0" collapsed="false">
      <c r="B30" s="221" t="s">
        <v>31</v>
      </c>
      <c r="C30" s="207" t="s">
        <v>64</v>
      </c>
      <c r="D30" s="208" t="s">
        <v>65</v>
      </c>
      <c r="E30" s="208" t="s">
        <v>66</v>
      </c>
      <c r="F30" s="208" t="s">
        <v>67</v>
      </c>
      <c r="G30" s="207" t="s">
        <v>68</v>
      </c>
      <c r="H30" s="207" t="s">
        <v>69</v>
      </c>
      <c r="I30" s="207" t="s">
        <v>70</v>
      </c>
      <c r="K30" s="207" t="s">
        <v>68</v>
      </c>
      <c r="L30" s="209" t="s">
        <v>71</v>
      </c>
      <c r="M30" s="207" t="s">
        <v>70</v>
      </c>
      <c r="O30" s="203" t="s">
        <v>72</v>
      </c>
      <c r="P30" s="207" t="s">
        <v>4</v>
      </c>
      <c r="Q30" s="207" t="s">
        <v>5</v>
      </c>
      <c r="R30" s="207" t="s">
        <v>6</v>
      </c>
      <c r="S30" s="214" t="e">
        <f aca="false"/>
        <v>#VALUE!</v>
      </c>
      <c r="T30" s="214" t="e">
        <f aca="false"/>
        <v>#VALUE!</v>
      </c>
      <c r="U30" s="214" t="e">
        <f aca="false"/>
        <v>#VALUE!</v>
      </c>
      <c r="V30" s="214" t="e">
        <f aca="false"/>
        <v>#VALUE!</v>
      </c>
    </row>
    <row r="31" customFormat="false" ht="26.25" hidden="false" customHeight="false" outlineLevel="0" collapsed="false">
      <c r="B31" s="222" t="s">
        <v>20</v>
      </c>
      <c r="C31" s="211"/>
      <c r="D31" s="215"/>
      <c r="E31" s="215"/>
      <c r="F31" s="215"/>
      <c r="G31" s="211"/>
      <c r="H31" s="211"/>
      <c r="I31" s="211"/>
      <c r="K31" s="211"/>
      <c r="L31" s="211"/>
      <c r="M31" s="211"/>
      <c r="O31" s="213"/>
      <c r="P31" s="213"/>
      <c r="Q31" s="213"/>
      <c r="R31" s="213"/>
      <c r="S31" s="214" t="e">
        <f aca="false"/>
        <v>#REF!</v>
      </c>
      <c r="T31" s="214" t="e">
        <f aca="false"/>
        <v>#REF!</v>
      </c>
      <c r="U31" s="214" t="e">
        <f aca="false"/>
        <v>#REF!</v>
      </c>
      <c r="V31" s="214" t="e">
        <f aca="false"/>
        <v>#REF!</v>
      </c>
    </row>
    <row r="32" customFormat="false" ht="51" hidden="false" customHeight="false" outlineLevel="0" collapsed="false">
      <c r="B32" s="217" t="s">
        <v>73</v>
      </c>
      <c r="C32" s="211"/>
      <c r="D32" s="215"/>
      <c r="E32" s="215"/>
      <c r="F32" s="215"/>
      <c r="G32" s="211" t="n">
        <v>160.396729259223</v>
      </c>
      <c r="H32" s="211"/>
      <c r="I32" s="211"/>
      <c r="K32" s="211" t="n">
        <v>160.396729259223</v>
      </c>
      <c r="L32" s="211"/>
      <c r="M32" s="211"/>
      <c r="O32" s="213"/>
      <c r="P32" s="213"/>
      <c r="Q32" s="213"/>
      <c r="R32" s="213"/>
      <c r="S32" s="214" t="e">
        <f aca="false"/>
        <v>#REF!</v>
      </c>
      <c r="T32" s="214" t="e">
        <f aca="false"/>
        <v>#REF!</v>
      </c>
      <c r="U32" s="214" t="e">
        <f aca="false"/>
        <v>#REF!</v>
      </c>
      <c r="V32" s="214" t="e">
        <f aca="false"/>
        <v>#REF!</v>
      </c>
    </row>
    <row r="33" customFormat="false" ht="25.5" hidden="false" customHeight="false" outlineLevel="0" collapsed="false">
      <c r="B33" s="217" t="s">
        <v>75</v>
      </c>
      <c r="C33" s="211" t="n">
        <v>18.2914342811772</v>
      </c>
      <c r="D33" s="211" t="n">
        <v>18.1804302811772</v>
      </c>
      <c r="E33" s="211" t="n">
        <v>31.4048392811772</v>
      </c>
      <c r="F33" s="211" t="n">
        <v>8.64416028117717</v>
      </c>
      <c r="G33" s="211" t="n">
        <v>1.39153261164061</v>
      </c>
      <c r="H33" s="211" t="n">
        <v>0.400550390091138</v>
      </c>
      <c r="I33" s="211" t="n">
        <v>0.8658426551694</v>
      </c>
      <c r="K33" s="211" t="n">
        <v>1.39153261164061</v>
      </c>
      <c r="L33" s="211" t="n">
        <v>1.69093228117717</v>
      </c>
      <c r="M33" s="211" t="n">
        <v>0.8658426551694</v>
      </c>
      <c r="O33" s="213" t="n">
        <v>20.9493599380783</v>
      </c>
      <c r="P33" s="213" t="n">
        <v>20.8383559380783</v>
      </c>
      <c r="Q33" s="213" t="n">
        <v>34.0627649380783</v>
      </c>
      <c r="R33" s="213" t="n">
        <v>11.3020859380783</v>
      </c>
      <c r="S33" s="214" t="e">
        <f aca="false"/>
        <v>#REF!</v>
      </c>
      <c r="T33" s="214" t="e">
        <f aca="false"/>
        <v>#REF!</v>
      </c>
      <c r="U33" s="214" t="e">
        <f aca="false"/>
        <v>#REF!</v>
      </c>
      <c r="V33" s="214" t="e">
        <f aca="false"/>
        <v>#REF!</v>
      </c>
    </row>
    <row r="34" customFormat="false" ht="26.25" hidden="false" customHeight="false" outlineLevel="0" collapsed="false">
      <c r="B34" s="216" t="s">
        <v>21</v>
      </c>
      <c r="C34" s="211"/>
      <c r="D34" s="211"/>
      <c r="E34" s="211"/>
      <c r="F34" s="211"/>
      <c r="G34" s="211"/>
      <c r="H34" s="211"/>
      <c r="I34" s="211"/>
      <c r="K34" s="211"/>
      <c r="L34" s="211"/>
      <c r="M34" s="211"/>
      <c r="O34" s="213"/>
      <c r="P34" s="213"/>
      <c r="Q34" s="213"/>
      <c r="R34" s="213"/>
      <c r="S34" s="214" t="e">
        <f aca="false"/>
        <v>#REF!</v>
      </c>
      <c r="T34" s="214" t="e">
        <f aca="false"/>
        <v>#REF!</v>
      </c>
      <c r="U34" s="214" t="e">
        <f aca="false"/>
        <v>#REF!</v>
      </c>
      <c r="V34" s="214" t="e">
        <f aca="false"/>
        <v>#REF!</v>
      </c>
    </row>
    <row r="35" customFormat="false" ht="25.5" hidden="false" customHeight="false" outlineLevel="0" collapsed="false">
      <c r="B35" s="217" t="s">
        <v>2</v>
      </c>
      <c r="C35" s="211"/>
      <c r="D35" s="211"/>
      <c r="E35" s="211"/>
      <c r="F35" s="211"/>
      <c r="G35" s="211"/>
      <c r="H35" s="211"/>
      <c r="I35" s="211"/>
      <c r="K35" s="211"/>
      <c r="L35" s="211"/>
      <c r="M35" s="211"/>
      <c r="O35" s="213"/>
      <c r="P35" s="213"/>
      <c r="Q35" s="213"/>
      <c r="R35" s="213"/>
      <c r="S35" s="214" t="e">
        <f aca="false"/>
        <v>#REF!</v>
      </c>
      <c r="T35" s="214" t="e">
        <f aca="false"/>
        <v>#REF!</v>
      </c>
      <c r="U35" s="214" t="e">
        <f aca="false"/>
        <v>#REF!</v>
      </c>
      <c r="V35" s="214" t="e">
        <f aca="false"/>
        <v>#REF!</v>
      </c>
    </row>
    <row r="36" customFormat="false" ht="25.5" hidden="false" customHeight="false" outlineLevel="0" collapsed="false">
      <c r="B36" s="217" t="s">
        <v>33</v>
      </c>
      <c r="C36" s="211" t="n">
        <v>18.7063762811772</v>
      </c>
      <c r="D36" s="211" t="n">
        <v>18.5919392811772</v>
      </c>
      <c r="E36" s="211" t="n">
        <v>32.2253512811772</v>
      </c>
      <c r="F36" s="211" t="n">
        <v>8.76073428117717</v>
      </c>
      <c r="G36" s="211" t="n">
        <v>1.88236479444644</v>
      </c>
      <c r="H36" s="211" t="n">
        <v>0.400550390091138</v>
      </c>
      <c r="I36" s="211" t="n">
        <v>0.8658426551694</v>
      </c>
      <c r="K36" s="211" t="n">
        <v>1.88236479444644</v>
      </c>
      <c r="L36" s="211" t="n">
        <v>1.69093228117717</v>
      </c>
      <c r="M36" s="211" t="n">
        <v>0.8658426551694</v>
      </c>
      <c r="O36" s="213" t="n">
        <v>21.8551341208842</v>
      </c>
      <c r="P36" s="213" t="n">
        <v>21.7406971208842</v>
      </c>
      <c r="Q36" s="213" t="n">
        <v>35.3741091208842</v>
      </c>
      <c r="R36" s="213" t="n">
        <v>11.9094921208842</v>
      </c>
      <c r="S36" s="214" t="e">
        <f aca="false"/>
        <v>#REF!</v>
      </c>
      <c r="T36" s="214" t="e">
        <f aca="false"/>
        <v>#REF!</v>
      </c>
      <c r="U36" s="214" t="e">
        <f aca="false"/>
        <v>#REF!</v>
      </c>
      <c r="V36" s="214" t="e">
        <f aca="false"/>
        <v>#REF!</v>
      </c>
    </row>
    <row r="37" customFormat="false" ht="25.5" hidden="false" customHeight="false" outlineLevel="0" collapsed="false">
      <c r="B37" s="217" t="s">
        <v>34</v>
      </c>
      <c r="C37" s="211" t="n">
        <v>19.4798729844051</v>
      </c>
      <c r="D37" s="211" t="n">
        <v>19.3654359844051</v>
      </c>
      <c r="E37" s="211" t="n">
        <v>32.9988479844051</v>
      </c>
      <c r="F37" s="211" t="n">
        <v>9.53423098440512</v>
      </c>
      <c r="G37" s="211" t="n">
        <v>2.9402351238076</v>
      </c>
      <c r="H37" s="211" t="n">
        <v>0.400550390091138</v>
      </c>
      <c r="I37" s="211" t="n">
        <v>0.8658426551694</v>
      </c>
      <c r="K37" s="211" t="n">
        <v>2.9402351238076</v>
      </c>
      <c r="L37" s="211" t="n">
        <v>2.46442898440512</v>
      </c>
      <c r="M37" s="211" t="n">
        <v>0.8658426551694</v>
      </c>
      <c r="O37" s="213" t="n">
        <v>23.6865011534733</v>
      </c>
      <c r="P37" s="213" t="n">
        <v>23.5720641534733</v>
      </c>
      <c r="Q37" s="213" t="n">
        <v>37.2054761534733</v>
      </c>
      <c r="R37" s="213" t="n">
        <v>13.7408591534733</v>
      </c>
      <c r="S37" s="214" t="e">
        <f aca="false"/>
        <v>#REF!</v>
      </c>
      <c r="T37" s="214" t="e">
        <f aca="false"/>
        <v>#REF!</v>
      </c>
      <c r="U37" s="214" t="e">
        <f aca="false"/>
        <v>#REF!</v>
      </c>
      <c r="V37" s="214" t="e">
        <f aca="false"/>
        <v>#REF!</v>
      </c>
    </row>
    <row r="38" customFormat="false" ht="26.25" hidden="false" customHeight="false" outlineLevel="0" collapsed="false">
      <c r="B38" s="218" t="s">
        <v>22</v>
      </c>
      <c r="C38" s="211"/>
      <c r="D38" s="211"/>
      <c r="E38" s="211"/>
      <c r="F38" s="211"/>
      <c r="G38" s="211"/>
      <c r="H38" s="211"/>
      <c r="I38" s="211"/>
      <c r="K38" s="211"/>
      <c r="L38" s="211"/>
      <c r="M38" s="211"/>
      <c r="O38" s="213"/>
      <c r="P38" s="213"/>
      <c r="Q38" s="213"/>
      <c r="R38" s="213"/>
      <c r="S38" s="214" t="e">
        <f aca="false"/>
        <v>#REF!</v>
      </c>
      <c r="T38" s="214" t="e">
        <f aca="false"/>
        <v>#REF!</v>
      </c>
      <c r="U38" s="214" t="e">
        <f aca="false"/>
        <v>#REF!</v>
      </c>
      <c r="V38" s="214" t="e">
        <f aca="false"/>
        <v>#REF!</v>
      </c>
    </row>
    <row r="39" customFormat="false" ht="25.5" hidden="false" customHeight="false" outlineLevel="0" collapsed="false">
      <c r="B39" s="217" t="s">
        <v>35</v>
      </c>
      <c r="C39" s="211" t="n">
        <v>21.5299082972101</v>
      </c>
      <c r="D39" s="211" t="n">
        <v>19.8984572972101</v>
      </c>
      <c r="E39" s="211" t="n">
        <v>33.1423432972101</v>
      </c>
      <c r="F39" s="211" t="n">
        <v>10.3481432972101</v>
      </c>
      <c r="G39" s="211" t="n">
        <v>3.66178659337816</v>
      </c>
      <c r="H39" s="211" t="n">
        <v>0.400550390091138</v>
      </c>
      <c r="I39" s="211" t="n">
        <v>0.8658426551694</v>
      </c>
      <c r="K39" s="211" t="n">
        <v>3.66178659337816</v>
      </c>
      <c r="L39" s="211" t="n">
        <v>2.88173029721008</v>
      </c>
      <c r="M39" s="211" t="n">
        <v>0.8658426551694</v>
      </c>
      <c r="O39" s="213" t="n">
        <v>26.4580879358488</v>
      </c>
      <c r="P39" s="213" t="n">
        <v>24.8266369358488</v>
      </c>
      <c r="Q39" s="213" t="n">
        <v>38.0705229358488</v>
      </c>
      <c r="R39" s="213" t="n">
        <v>15.2763229358488</v>
      </c>
      <c r="S39" s="214" t="e">
        <f aca="false"/>
        <v>#REF!</v>
      </c>
      <c r="T39" s="214" t="e">
        <f aca="false"/>
        <v>#REF!</v>
      </c>
      <c r="U39" s="214" t="e">
        <f aca="false"/>
        <v>#REF!</v>
      </c>
      <c r="V39" s="214" t="e">
        <f aca="false"/>
        <v>#REF!</v>
      </c>
    </row>
    <row r="40" customFormat="false" ht="25.5" hidden="false" customHeight="false" outlineLevel="0" collapsed="false">
      <c r="B40" s="217" t="s">
        <v>24</v>
      </c>
      <c r="C40" s="211" t="n">
        <v>21.5299082972101</v>
      </c>
      <c r="D40" s="211" t="n">
        <v>19.8984572972101</v>
      </c>
      <c r="E40" s="211" t="n">
        <v>33.1423432972101</v>
      </c>
      <c r="F40" s="211" t="n">
        <v>10.3481432972101</v>
      </c>
      <c r="G40" s="211" t="n">
        <v>3.66178659337816</v>
      </c>
      <c r="H40" s="211" t="n">
        <v>0.400550390091138</v>
      </c>
      <c r="I40" s="211" t="n">
        <v>0.8658426551694</v>
      </c>
      <c r="K40" s="211" t="n">
        <v>3.66178659337816</v>
      </c>
      <c r="L40" s="211" t="n">
        <v>2.88173029721008</v>
      </c>
      <c r="M40" s="211" t="n">
        <v>0.8658426551694</v>
      </c>
      <c r="O40" s="213" t="n">
        <v>26.4580879358488</v>
      </c>
      <c r="P40" s="213" t="n">
        <v>24.8266369358488</v>
      </c>
      <c r="Q40" s="213" t="n">
        <v>38.0705229358488</v>
      </c>
      <c r="R40" s="213" t="n">
        <v>15.2763229358488</v>
      </c>
      <c r="S40" s="214" t="e">
        <f aca="false"/>
        <v>#REF!</v>
      </c>
      <c r="T40" s="214" t="e">
        <f aca="false"/>
        <v>#REF!</v>
      </c>
      <c r="U40" s="214" t="e">
        <f aca="false"/>
        <v>#REF!</v>
      </c>
      <c r="V40" s="214" t="e">
        <f aca="false"/>
        <v>#REF!</v>
      </c>
    </row>
    <row r="41" customFormat="false" ht="25.5" hidden="false" customHeight="false" outlineLevel="0" collapsed="false">
      <c r="B41" s="217" t="s">
        <v>25</v>
      </c>
      <c r="C41" s="211" t="n">
        <v>21.5299082972101</v>
      </c>
      <c r="D41" s="211" t="n">
        <v>19.8984572972101</v>
      </c>
      <c r="E41" s="211" t="n">
        <v>33.1423432972101</v>
      </c>
      <c r="F41" s="211" t="n">
        <v>10.3481432972101</v>
      </c>
      <c r="G41" s="211" t="n">
        <v>3.66178659337816</v>
      </c>
      <c r="H41" s="211" t="n">
        <v>0.400550390091138</v>
      </c>
      <c r="I41" s="211" t="n">
        <v>0.8658426551694</v>
      </c>
      <c r="K41" s="211" t="n">
        <v>3.66178659337816</v>
      </c>
      <c r="L41" s="211" t="n">
        <v>2.88173029721008</v>
      </c>
      <c r="M41" s="211" t="n">
        <v>0.8658426551694</v>
      </c>
      <c r="O41" s="213" t="n">
        <v>26.4580879358488</v>
      </c>
      <c r="P41" s="213" t="n">
        <v>24.8266369358488</v>
      </c>
      <c r="Q41" s="213" t="n">
        <v>38.0705229358488</v>
      </c>
      <c r="R41" s="213" t="n">
        <v>15.2763229358488</v>
      </c>
      <c r="S41" s="214" t="e">
        <f aca="false"/>
        <v>#REF!</v>
      </c>
      <c r="T41" s="214" t="e">
        <f aca="false"/>
        <v>#REF!</v>
      </c>
      <c r="U41" s="214" t="e">
        <f aca="false"/>
        <v>#REF!</v>
      </c>
      <c r="V41" s="214" t="e">
        <f aca="false"/>
        <v>#REF!</v>
      </c>
    </row>
    <row r="42" customFormat="false" ht="26.25" hidden="false" customHeight="false" outlineLevel="0" collapsed="false">
      <c r="B42" s="218" t="s">
        <v>36</v>
      </c>
      <c r="C42" s="211" t="n">
        <v>20.8539865229687</v>
      </c>
      <c r="D42" s="211" t="n">
        <v>19.3832205229687</v>
      </c>
      <c r="E42" s="211" t="n">
        <v>32.9984545229687</v>
      </c>
      <c r="F42" s="211" t="n">
        <v>9.56512352296871</v>
      </c>
      <c r="G42" s="211" t="n">
        <v>3.76609745846877</v>
      </c>
      <c r="H42" s="211" t="n">
        <v>0.400550390091138</v>
      </c>
      <c r="I42" s="211" t="n">
        <v>0.8658426551694</v>
      </c>
      <c r="K42" s="211" t="n">
        <v>3.76609745846877</v>
      </c>
      <c r="L42" s="211" t="n">
        <v>2.68922752296871</v>
      </c>
      <c r="M42" s="211" t="n">
        <v>0.8658426551694</v>
      </c>
      <c r="O42" s="213" t="n">
        <v>25.886477026698</v>
      </c>
      <c r="P42" s="213" t="n">
        <v>24.415711026698</v>
      </c>
      <c r="Q42" s="213" t="n">
        <v>38.030945026698</v>
      </c>
      <c r="R42" s="213" t="n">
        <v>14.597614026698</v>
      </c>
      <c r="S42" s="214" t="e">
        <f aca="false"/>
        <v>#REF!</v>
      </c>
      <c r="T42" s="214" t="e">
        <f aca="false"/>
        <v>#REF!</v>
      </c>
      <c r="U42" s="214" t="e">
        <f aca="false"/>
        <v>#REF!</v>
      </c>
      <c r="V42" s="214" t="e">
        <f aca="false"/>
        <v>#REF!</v>
      </c>
    </row>
    <row r="43" customFormat="false" ht="51" hidden="false" customHeight="false" outlineLevel="0" collapsed="false">
      <c r="B43" s="217" t="s">
        <v>76</v>
      </c>
      <c r="C43" s="211" t="n">
        <v>8.86010187481611</v>
      </c>
      <c r="D43" s="211"/>
      <c r="E43" s="211"/>
      <c r="F43" s="211"/>
      <c r="G43" s="211" t="n">
        <v>3.76609745846877</v>
      </c>
      <c r="H43" s="211" t="n">
        <v>0.400550390091138</v>
      </c>
      <c r="I43" s="211" t="n">
        <v>0.8658426551694</v>
      </c>
      <c r="K43" s="211" t="n">
        <v>3.76609745846877</v>
      </c>
      <c r="L43" s="211" t="n">
        <v>1.62533287481611</v>
      </c>
      <c r="M43" s="211" t="n">
        <v>0.8658426551694</v>
      </c>
      <c r="O43" s="213" t="n">
        <v>13.8925923785454</v>
      </c>
      <c r="P43" s="213"/>
      <c r="Q43" s="213"/>
      <c r="R43" s="213"/>
      <c r="S43" s="214" t="e">
        <f aca="false"/>
        <v>#REF!</v>
      </c>
      <c r="T43" s="214" t="e">
        <f aca="false"/>
        <v>#REF!</v>
      </c>
      <c r="U43" s="214" t="e">
        <f aca="false"/>
        <v>#REF!</v>
      </c>
      <c r="V43" s="214" t="e">
        <f aca="false"/>
        <v>#REF!</v>
      </c>
    </row>
    <row r="44" customFormat="false" ht="25.5" hidden="false" customHeight="false" outlineLevel="0" collapsed="false">
      <c r="B44" s="217" t="s">
        <v>39</v>
      </c>
      <c r="C44" s="211" t="n">
        <v>20.8539865229687</v>
      </c>
      <c r="D44" s="211" t="n">
        <v>19.3832205229687</v>
      </c>
      <c r="E44" s="211" t="n">
        <v>32.9984545229687</v>
      </c>
      <c r="F44" s="211" t="n">
        <v>9.56512352296871</v>
      </c>
      <c r="G44" s="211" t="n">
        <v>3.76609745846877</v>
      </c>
      <c r="H44" s="211" t="n">
        <v>0.400550390091138</v>
      </c>
      <c r="I44" s="211" t="n">
        <v>0.8658426551694</v>
      </c>
      <c r="K44" s="211" t="n">
        <v>3.76609745846877</v>
      </c>
      <c r="L44" s="211" t="n">
        <v>2.68922752296871</v>
      </c>
      <c r="M44" s="211" t="n">
        <v>0.8658426551694</v>
      </c>
      <c r="O44" s="213" t="n">
        <v>25.886477026698</v>
      </c>
      <c r="P44" s="213" t="n">
        <v>24.415711026698</v>
      </c>
      <c r="Q44" s="213" t="n">
        <v>38.030945026698</v>
      </c>
      <c r="R44" s="213" t="n">
        <v>14.597614026698</v>
      </c>
      <c r="S44" s="214" t="e">
        <f aca="false"/>
        <v>#REF!</v>
      </c>
      <c r="T44" s="214" t="e">
        <f aca="false"/>
        <v>#REF!</v>
      </c>
      <c r="U44" s="214" t="e">
        <f aca="false"/>
        <v>#REF!</v>
      </c>
      <c r="V44" s="214" t="e">
        <f aca="false"/>
        <v>#REF!</v>
      </c>
    </row>
    <row r="45" customFormat="false" ht="26.25" hidden="false" customHeight="false" outlineLevel="0" collapsed="false">
      <c r="B45" s="218" t="s">
        <v>77</v>
      </c>
      <c r="C45" s="211" t="n">
        <v>17.5199602071433</v>
      </c>
      <c r="D45" s="211" t="n">
        <v>16.4303622071433</v>
      </c>
      <c r="E45" s="211" t="n">
        <v>30.4533002071433</v>
      </c>
      <c r="F45" s="211" t="n">
        <v>6.31826520714329</v>
      </c>
      <c r="G45" s="211" t="n">
        <v>3.76037086652295</v>
      </c>
      <c r="H45" s="211" t="n">
        <v>0.400550390091138</v>
      </c>
      <c r="I45" s="211" t="n">
        <v>0.8658426551694</v>
      </c>
      <c r="K45" s="211" t="n">
        <v>3.76037086652295</v>
      </c>
      <c r="L45" s="211" t="n">
        <v>3.18433020714329</v>
      </c>
      <c r="M45" s="211" t="n">
        <v>0.8658426551694</v>
      </c>
      <c r="O45" s="213" t="n">
        <v>22.5467241189268</v>
      </c>
      <c r="P45" s="213" t="n">
        <v>21.4571261189268</v>
      </c>
      <c r="Q45" s="213" t="n">
        <v>35.4800641189268</v>
      </c>
      <c r="R45" s="213" t="n">
        <v>11.3450291189268</v>
      </c>
      <c r="S45" s="214" t="e">
        <f aca="false"/>
        <v>#REF!</v>
      </c>
      <c r="T45" s="214" t="e">
        <f aca="false"/>
        <v>#REF!</v>
      </c>
      <c r="U45" s="214" t="e">
        <f aca="false"/>
        <v>#REF!</v>
      </c>
      <c r="V45" s="214" t="e">
        <f aca="false"/>
        <v>#REF!</v>
      </c>
    </row>
    <row r="46" customFormat="false" ht="27" hidden="false" customHeight="false" outlineLevel="0" collapsed="false">
      <c r="B46" s="219" t="s">
        <v>41</v>
      </c>
      <c r="C46" s="211" t="n">
        <v>19.473236808831</v>
      </c>
      <c r="D46" s="211"/>
      <c r="E46" s="211"/>
      <c r="F46" s="211"/>
      <c r="G46" s="211" t="n">
        <v>3.98937455877622</v>
      </c>
      <c r="H46" s="211" t="n">
        <v>0.400550390091138</v>
      </c>
      <c r="I46" s="211" t="n">
        <v>0.8658426551694</v>
      </c>
      <c r="K46" s="211" t="n">
        <v>3.98937455877622</v>
      </c>
      <c r="L46" s="211" t="n">
        <v>4.36549080883103</v>
      </c>
      <c r="M46" s="211" t="n">
        <v>0.8658426551694</v>
      </c>
      <c r="N46" s="223"/>
      <c r="O46" s="213" t="n">
        <v>24.7290044128678</v>
      </c>
      <c r="P46" s="213"/>
      <c r="Q46" s="213"/>
      <c r="R46" s="213"/>
      <c r="S46" s="214" t="e">
        <f aca="false"/>
        <v>#REF!</v>
      </c>
      <c r="T46" s="214" t="e">
        <f aca="false"/>
        <v>#REF!</v>
      </c>
      <c r="U46" s="214" t="e">
        <f aca="false"/>
        <v>#REF!</v>
      </c>
      <c r="V46" s="214" t="e">
        <f aca="false"/>
        <v>#REF!</v>
      </c>
    </row>
    <row r="47" customFormat="false" ht="25.5" hidden="false" customHeight="false" outlineLevel="0" collapsed="false">
      <c r="B47" s="220"/>
      <c r="G47" s="224"/>
      <c r="H47" s="224"/>
      <c r="I47" s="224"/>
    </row>
    <row r="49" customFormat="false" ht="23.25" hidden="false" customHeight="false" outlineLevel="0" collapsed="false">
      <c r="G49" s="225"/>
    </row>
  </sheetData>
  <mergeCells count="3">
    <mergeCell ref="C2:I2"/>
    <mergeCell ref="K2:M2"/>
    <mergeCell ref="O2:R2"/>
  </mergeCells>
  <conditionalFormatting sqref="O4:R5 M8:P8 O9:R17 O19:R29 K4:M5 K19:K29 M19:M29 K31:K46 M31:M46 L9:L46 K9:K17 M9:M17 J8:K8 O31:R46 H9:I9 G8:H8 C4:I5 G10:I17 C8:F17 C19:I29 C31:I46">
    <cfRule type="cellIs" priority="2" operator="equal" aboveAverage="0" equalAverage="0" bottom="0" percent="0" rank="0" text="" dxfId="1">
      <formula>0</formula>
    </cfRule>
  </conditionalFormatting>
  <conditionalFormatting sqref="K3:M3 K6:M9 K18:M18 K30:M30 I11 I13:I16 I21 I23 I25:I28 I33 I36:I37 I39:I46 C3:I3 C18:I18 C30:I30 G6:I9 C6:F16 C21:F28 C33:F46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2"/>
  <sheetViews>
    <sheetView showFormulas="false" showGridLines="true" showRowColHeaders="true" showZeros="true" rightToLeft="false" tabSelected="false" showOutlineSymbols="true" defaultGridColor="true" view="normal" topLeftCell="A29" colorId="64" zoomScale="50" zoomScaleNormal="5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96" width="9.14"/>
    <col collapsed="false" customWidth="true" hidden="false" outlineLevel="0" max="2" min="2" style="196" width="34.28"/>
    <col collapsed="false" customWidth="true" hidden="false" outlineLevel="0" max="3" min="3" style="196" width="16.99"/>
    <col collapsed="false" customWidth="true" hidden="false" outlineLevel="0" max="4" min="4" style="226" width="18.14"/>
    <col collapsed="false" customWidth="true" hidden="false" outlineLevel="0" max="5" min="5" style="196" width="20.13"/>
    <col collapsed="false" customWidth="true" hidden="false" outlineLevel="0" max="6" min="6" style="196" width="18.7"/>
    <col collapsed="false" customWidth="true" hidden="false" outlineLevel="0" max="7" min="7" style="196" width="19.14"/>
    <col collapsed="false" customWidth="true" hidden="false" outlineLevel="0" max="8" min="8" style="196" width="17.85"/>
    <col collapsed="false" customWidth="true" hidden="false" outlineLevel="0" max="9" min="9" style="227" width="20.56"/>
    <col collapsed="false" customWidth="true" hidden="false" outlineLevel="0" max="10" min="10" style="196" width="16.99"/>
    <col collapsed="false" customWidth="true" hidden="false" outlineLevel="0" max="11" min="11" style="196" width="7.42"/>
    <col collapsed="false" customWidth="true" hidden="false" outlineLevel="0" max="12" min="12" style="196" width="20.41"/>
    <col collapsed="false" customWidth="true" hidden="false" outlineLevel="0" max="13" min="13" style="197" width="16.99"/>
    <col collapsed="false" customWidth="true" hidden="false" outlineLevel="0" max="14" min="14" style="196" width="21.28"/>
    <col collapsed="false" customWidth="true" hidden="false" outlineLevel="0" max="15" min="15" style="196" width="16.99"/>
    <col collapsed="false" customWidth="true" hidden="false" outlineLevel="0" max="16" min="16" style="196" width="7.14"/>
    <col collapsed="false" customWidth="true" hidden="false" outlineLevel="0" max="17" min="17" style="196" width="22.28"/>
    <col collapsed="false" customWidth="true" hidden="false" outlineLevel="0" max="20" min="18" style="196" width="18.99"/>
    <col collapsed="false" customWidth="true" hidden="false" outlineLevel="0" max="21" min="21" style="196" width="16.99"/>
    <col collapsed="false" customWidth="false" hidden="false" outlineLevel="0" max="257" min="22" style="196" width="9.14"/>
  </cols>
  <sheetData>
    <row r="1" customFormat="false" ht="15" hidden="false" customHeight="false" outlineLevel="0" collapsed="false">
      <c r="I1" s="228"/>
    </row>
    <row r="2" customFormat="false" ht="24" hidden="false" customHeight="true" outlineLevel="0" collapsed="false">
      <c r="B2" s="229" t="n">
        <v>41000</v>
      </c>
      <c r="C2" s="230" t="s">
        <v>78</v>
      </c>
      <c r="D2" s="230"/>
      <c r="E2" s="230"/>
      <c r="F2" s="230"/>
      <c r="G2" s="230"/>
      <c r="H2" s="230"/>
      <c r="I2" s="230"/>
      <c r="J2" s="230"/>
      <c r="K2" s="231"/>
      <c r="L2" s="230" t="s">
        <v>79</v>
      </c>
      <c r="M2" s="230"/>
      <c r="N2" s="230"/>
      <c r="O2" s="230"/>
      <c r="P2" s="231"/>
      <c r="Q2" s="232" t="s">
        <v>80</v>
      </c>
      <c r="R2" s="232"/>
      <c r="S2" s="232"/>
      <c r="T2" s="232"/>
      <c r="U2" s="232"/>
    </row>
    <row r="3" customFormat="false" ht="83.25" hidden="false" customHeight="true" outlineLevel="0" collapsed="false">
      <c r="B3" s="233"/>
      <c r="C3" s="209" t="s">
        <v>81</v>
      </c>
      <c r="D3" s="234" t="s">
        <v>82</v>
      </c>
      <c r="E3" s="209" t="s">
        <v>83</v>
      </c>
      <c r="F3" s="209" t="s">
        <v>84</v>
      </c>
      <c r="G3" s="209" t="s">
        <v>85</v>
      </c>
      <c r="H3" s="209" t="s">
        <v>68</v>
      </c>
      <c r="I3" s="235" t="s">
        <v>69</v>
      </c>
      <c r="J3" s="235" t="s">
        <v>86</v>
      </c>
      <c r="K3" s="231"/>
      <c r="L3" s="235" t="s">
        <v>87</v>
      </c>
      <c r="M3" s="209" t="s">
        <v>71</v>
      </c>
      <c r="N3" s="209" t="s">
        <v>68</v>
      </c>
      <c r="O3" s="235" t="s">
        <v>86</v>
      </c>
      <c r="P3" s="231"/>
      <c r="Q3" s="235" t="s">
        <v>72</v>
      </c>
      <c r="R3" s="235" t="s">
        <v>4</v>
      </c>
      <c r="S3" s="235" t="s">
        <v>5</v>
      </c>
      <c r="T3" s="235" t="s">
        <v>6</v>
      </c>
      <c r="U3" s="235" t="s">
        <v>88</v>
      </c>
    </row>
    <row r="4" customFormat="false" ht="26.25" hidden="false" customHeight="false" outlineLevel="0" collapsed="false">
      <c r="B4" s="236" t="n">
        <v>41000</v>
      </c>
      <c r="C4" s="237"/>
      <c r="D4" s="238"/>
      <c r="E4" s="239"/>
      <c r="F4" s="239"/>
      <c r="G4" s="237"/>
      <c r="H4" s="237"/>
      <c r="I4" s="237"/>
      <c r="J4" s="237"/>
      <c r="K4" s="231"/>
      <c r="L4" s="240"/>
      <c r="M4" s="240"/>
      <c r="N4" s="240"/>
      <c r="O4" s="240"/>
      <c r="P4" s="231"/>
      <c r="Q4" s="239"/>
      <c r="R4" s="239"/>
      <c r="S4" s="239"/>
      <c r="T4" s="239"/>
      <c r="U4" s="239"/>
    </row>
    <row r="5" customFormat="false" ht="26.25" hidden="false" customHeight="false" outlineLevel="0" collapsed="false">
      <c r="B5" s="241" t="s">
        <v>89</v>
      </c>
      <c r="C5" s="242"/>
      <c r="D5" s="243"/>
      <c r="E5" s="244"/>
      <c r="F5" s="244"/>
      <c r="G5" s="242"/>
      <c r="H5" s="242"/>
      <c r="I5" s="242"/>
      <c r="J5" s="242"/>
      <c r="K5" s="245"/>
      <c r="L5" s="246"/>
      <c r="M5" s="246"/>
      <c r="N5" s="246"/>
      <c r="O5" s="246"/>
      <c r="P5" s="245"/>
      <c r="Q5" s="244"/>
      <c r="R5" s="244"/>
      <c r="S5" s="244"/>
      <c r="T5" s="244"/>
      <c r="U5" s="244"/>
    </row>
    <row r="6" customFormat="false" ht="26.25" hidden="false" customHeight="true" outlineLevel="0" collapsed="false">
      <c r="B6" s="247" t="s">
        <v>90</v>
      </c>
      <c r="C6" s="237"/>
      <c r="D6" s="238"/>
      <c r="E6" s="239"/>
      <c r="F6" s="239"/>
      <c r="G6" s="237"/>
      <c r="H6" s="237"/>
      <c r="I6" s="237"/>
      <c r="J6" s="231"/>
      <c r="K6" s="240"/>
      <c r="L6" s="240"/>
      <c r="M6" s="240"/>
      <c r="N6" s="240"/>
      <c r="O6" s="231"/>
      <c r="P6" s="248"/>
      <c r="Q6" s="239"/>
      <c r="R6" s="239"/>
      <c r="S6" s="239"/>
      <c r="T6" s="239"/>
    </row>
    <row r="7" s="254" customFormat="true" ht="25.5" hidden="false" customHeight="false" outlineLevel="0" collapsed="false">
      <c r="A7" s="196"/>
      <c r="B7" s="249" t="s">
        <v>2</v>
      </c>
      <c r="C7" s="250" t="n">
        <v>15.19343</v>
      </c>
      <c r="D7" s="251" t="n">
        <v>15.093684</v>
      </c>
      <c r="E7" s="250" t="n">
        <v>26.976825</v>
      </c>
      <c r="F7" s="250" t="n">
        <v>6.524618</v>
      </c>
      <c r="G7" s="250" t="n">
        <v>1.69093228117717</v>
      </c>
      <c r="H7" s="250" t="n">
        <v>0</v>
      </c>
      <c r="I7" s="250" t="n">
        <v>0.400550390091138</v>
      </c>
      <c r="J7" s="250" t="n">
        <v>0.8658426551694</v>
      </c>
      <c r="K7" s="252"/>
      <c r="L7" s="250" t="n">
        <v>0</v>
      </c>
      <c r="M7" s="250" t="n">
        <v>1.69093228117717</v>
      </c>
      <c r="N7" s="250" t="n">
        <v>0</v>
      </c>
      <c r="O7" s="250" t="n">
        <v>0.8658426551694</v>
      </c>
      <c r="P7" s="252"/>
      <c r="Q7" s="253" t="n">
        <v>18.1507553264377</v>
      </c>
      <c r="R7" s="253" t="n">
        <v>18.0510093264377</v>
      </c>
      <c r="S7" s="253" t="n">
        <v>29.9341503264377</v>
      </c>
      <c r="T7" s="253" t="n">
        <v>9.48194332643771</v>
      </c>
      <c r="U7" s="253" t="n">
        <v>2.55677493634657</v>
      </c>
    </row>
    <row r="8" customFormat="false" ht="52.5" hidden="false" customHeight="false" outlineLevel="0" collapsed="false">
      <c r="B8" s="247" t="s">
        <v>21</v>
      </c>
      <c r="C8" s="250"/>
      <c r="D8" s="251"/>
      <c r="E8" s="250"/>
      <c r="F8" s="250"/>
      <c r="G8" s="250"/>
      <c r="H8" s="250"/>
      <c r="I8" s="250"/>
      <c r="J8" s="250"/>
      <c r="K8" s="252"/>
      <c r="L8" s="255"/>
      <c r="M8" s="255"/>
      <c r="N8" s="255"/>
      <c r="O8" s="255"/>
      <c r="P8" s="252"/>
      <c r="Q8" s="253"/>
      <c r="R8" s="253"/>
      <c r="S8" s="253"/>
      <c r="T8" s="253"/>
      <c r="U8" s="256"/>
    </row>
    <row r="9" customFormat="false" ht="25.5" hidden="false" customHeight="false" outlineLevel="0" collapsed="false">
      <c r="B9" s="249" t="s">
        <v>2</v>
      </c>
      <c r="C9" s="250" t="n">
        <v>16.209397</v>
      </c>
      <c r="D9" s="251" t="n">
        <v>16.102851</v>
      </c>
      <c r="E9" s="250" t="n">
        <v>28.796207</v>
      </c>
      <c r="F9" s="250" t="n">
        <v>6.949531</v>
      </c>
      <c r="G9" s="250" t="n">
        <v>1.69093228117717</v>
      </c>
      <c r="H9" s="250" t="n">
        <v>0</v>
      </c>
      <c r="I9" s="250" t="n">
        <v>0.400550390091138</v>
      </c>
      <c r="J9" s="250" t="n">
        <v>0.8658426551694</v>
      </c>
      <c r="K9" s="252"/>
      <c r="L9" s="257" t="n">
        <v>0</v>
      </c>
      <c r="M9" s="250" t="n">
        <v>1.69093228117717</v>
      </c>
      <c r="N9" s="250" t="n">
        <v>0</v>
      </c>
      <c r="O9" s="250" t="n">
        <v>0.8658426551694</v>
      </c>
      <c r="P9" s="252"/>
      <c r="Q9" s="253" t="n">
        <v>19.1667223264377</v>
      </c>
      <c r="R9" s="253" t="n">
        <v>19.0601763264377</v>
      </c>
      <c r="S9" s="253" t="n">
        <v>31.7535323264377</v>
      </c>
      <c r="T9" s="253" t="n">
        <v>9.90685632643771</v>
      </c>
      <c r="U9" s="253" t="n">
        <v>2.55677493634657</v>
      </c>
    </row>
    <row r="10" customFormat="false" ht="52.5" hidden="false" customHeight="false" outlineLevel="0" collapsed="false">
      <c r="B10" s="258" t="s">
        <v>22</v>
      </c>
      <c r="C10" s="250"/>
      <c r="D10" s="251"/>
      <c r="E10" s="250"/>
      <c r="F10" s="250"/>
      <c r="G10" s="250"/>
      <c r="H10" s="250"/>
      <c r="I10" s="250"/>
      <c r="J10" s="250"/>
      <c r="K10" s="252"/>
      <c r="L10" s="250"/>
      <c r="M10" s="250"/>
      <c r="N10" s="250"/>
      <c r="O10" s="250"/>
      <c r="P10" s="252"/>
      <c r="Q10" s="253"/>
      <c r="R10" s="253"/>
      <c r="S10" s="253"/>
      <c r="T10" s="253"/>
      <c r="U10" s="253"/>
    </row>
    <row r="11" customFormat="false" ht="25.5" hidden="false" customHeight="false" outlineLevel="0" collapsed="false">
      <c r="B11" s="249" t="s">
        <v>23</v>
      </c>
      <c r="C11" s="250" t="n">
        <v>18.164759</v>
      </c>
      <c r="D11" s="251" t="n">
        <v>16.693993</v>
      </c>
      <c r="E11" s="250" t="n">
        <v>30.309227</v>
      </c>
      <c r="F11" s="250" t="n">
        <v>6.875896</v>
      </c>
      <c r="G11" s="250" t="n">
        <v>2.79771811261612</v>
      </c>
      <c r="H11" s="250" t="n">
        <v>0</v>
      </c>
      <c r="I11" s="250" t="n">
        <v>0.400550390091138</v>
      </c>
      <c r="J11" s="250" t="n">
        <v>0.8658426551694</v>
      </c>
      <c r="K11" s="252"/>
      <c r="L11" s="250" t="n">
        <v>0</v>
      </c>
      <c r="M11" s="250" t="n">
        <v>2.79771811261612</v>
      </c>
      <c r="N11" s="250" t="n">
        <v>0</v>
      </c>
      <c r="O11" s="250" t="n">
        <v>0.8658426551694</v>
      </c>
      <c r="P11" s="252"/>
      <c r="Q11" s="253" t="n">
        <v>22.2288701578767</v>
      </c>
      <c r="R11" s="253" t="n">
        <v>20.7581041578767</v>
      </c>
      <c r="S11" s="253" t="n">
        <v>34.3733381578767</v>
      </c>
      <c r="T11" s="253" t="n">
        <v>10.9400071578767</v>
      </c>
      <c r="U11" s="253" t="n">
        <v>3.66356076778552</v>
      </c>
    </row>
    <row r="12" customFormat="false" ht="25.5" hidden="false" customHeight="false" outlineLevel="0" collapsed="false">
      <c r="B12" s="249" t="s">
        <v>24</v>
      </c>
      <c r="C12" s="250" t="n">
        <v>18.164759</v>
      </c>
      <c r="D12" s="251" t="n">
        <v>16.693993</v>
      </c>
      <c r="E12" s="250" t="n">
        <v>30.309227</v>
      </c>
      <c r="F12" s="250" t="n">
        <v>6.875896</v>
      </c>
      <c r="G12" s="250" t="n">
        <v>2.79771811261612</v>
      </c>
      <c r="H12" s="250" t="n">
        <v>0</v>
      </c>
      <c r="I12" s="250" t="n">
        <v>0.400550390091138</v>
      </c>
      <c r="J12" s="250" t="n">
        <v>0.8658426551694</v>
      </c>
      <c r="K12" s="252"/>
      <c r="L12" s="250" t="n">
        <v>0</v>
      </c>
      <c r="M12" s="250" t="n">
        <v>2.79771811261612</v>
      </c>
      <c r="N12" s="250" t="n">
        <v>0</v>
      </c>
      <c r="O12" s="250" t="n">
        <v>0.8658426551694</v>
      </c>
      <c r="P12" s="252"/>
      <c r="Q12" s="253" t="n">
        <v>22.2288701578767</v>
      </c>
      <c r="R12" s="253" t="n">
        <v>20.7581041578767</v>
      </c>
      <c r="S12" s="253" t="n">
        <v>34.3733381578767</v>
      </c>
      <c r="T12" s="253" t="n">
        <v>10.9400071578767</v>
      </c>
      <c r="U12" s="253" t="n">
        <v>3.66356076778552</v>
      </c>
    </row>
    <row r="13" customFormat="false" ht="25.5" hidden="false" customHeight="false" outlineLevel="0" collapsed="false">
      <c r="B13" s="249" t="s">
        <v>25</v>
      </c>
      <c r="C13" s="250" t="n">
        <v>18.164759</v>
      </c>
      <c r="D13" s="251" t="n">
        <v>16.693993</v>
      </c>
      <c r="E13" s="250" t="n">
        <v>30.309227</v>
      </c>
      <c r="F13" s="250" t="n">
        <v>6.875896</v>
      </c>
      <c r="G13" s="250" t="n">
        <v>2.79771811261612</v>
      </c>
      <c r="H13" s="250" t="n">
        <v>0</v>
      </c>
      <c r="I13" s="250" t="n">
        <v>0.400550390091138</v>
      </c>
      <c r="J13" s="250" t="n">
        <v>0.8658426551694</v>
      </c>
      <c r="K13" s="252"/>
      <c r="L13" s="250" t="n">
        <v>0</v>
      </c>
      <c r="M13" s="250" t="n">
        <v>2.79771811261612</v>
      </c>
      <c r="N13" s="250" t="n">
        <v>0</v>
      </c>
      <c r="O13" s="250" t="n">
        <v>0.8658426551694</v>
      </c>
      <c r="P13" s="252"/>
      <c r="Q13" s="253" t="n">
        <v>22.2288701578767</v>
      </c>
      <c r="R13" s="253" t="n">
        <v>20.7581041578767</v>
      </c>
      <c r="S13" s="253" t="n">
        <v>34.3733381578767</v>
      </c>
      <c r="T13" s="253" t="n">
        <v>10.9400071578767</v>
      </c>
      <c r="U13" s="253" t="n">
        <v>3.66356076778552</v>
      </c>
    </row>
    <row r="14" customFormat="false" ht="32.25" hidden="false" customHeight="true" outlineLevel="0" collapsed="false">
      <c r="B14" s="259" t="s">
        <v>26</v>
      </c>
      <c r="C14" s="250" t="n">
        <v>15.387634</v>
      </c>
      <c r="D14" s="251" t="n">
        <v>14.525137</v>
      </c>
      <c r="E14" s="250" t="n">
        <v>25.625331</v>
      </c>
      <c r="F14" s="250" t="n">
        <v>6.520663</v>
      </c>
      <c r="G14" s="250" t="n">
        <v>3.8127303331692</v>
      </c>
      <c r="H14" s="250" t="n">
        <v>0</v>
      </c>
      <c r="I14" s="250" t="n">
        <v>0.400550390091138</v>
      </c>
      <c r="J14" s="250" t="n">
        <v>0.8658426551694</v>
      </c>
      <c r="K14" s="252"/>
      <c r="L14" s="250" t="n">
        <v>0</v>
      </c>
      <c r="M14" s="250" t="n">
        <v>3.8127303331692</v>
      </c>
      <c r="N14" s="250" t="n">
        <v>0</v>
      </c>
      <c r="O14" s="250" t="n">
        <v>0.8658426551694</v>
      </c>
      <c r="P14" s="252"/>
      <c r="Q14" s="253" t="n">
        <v>20.4667573784297</v>
      </c>
      <c r="R14" s="253" t="n">
        <v>19.6042603784297</v>
      </c>
      <c r="S14" s="253" t="n">
        <v>30.7044543784297</v>
      </c>
      <c r="T14" s="253" t="n">
        <v>11.5997863784297</v>
      </c>
      <c r="U14" s="253" t="n">
        <v>4.6785729883386</v>
      </c>
    </row>
    <row r="15" customFormat="false" ht="25.5" hidden="false" customHeight="false" outlineLevel="0" collapsed="false">
      <c r="B15" s="260"/>
      <c r="C15" s="261"/>
      <c r="D15" s="262"/>
      <c r="E15" s="252"/>
      <c r="F15" s="252"/>
      <c r="G15" s="261"/>
      <c r="H15" s="261"/>
      <c r="I15" s="261"/>
      <c r="J15" s="261"/>
      <c r="K15" s="252"/>
      <c r="L15" s="261"/>
      <c r="M15" s="261"/>
      <c r="N15" s="261"/>
      <c r="O15" s="261"/>
      <c r="P15" s="252"/>
      <c r="Q15" s="252"/>
      <c r="R15" s="252"/>
      <c r="S15" s="252"/>
      <c r="T15" s="252"/>
      <c r="U15" s="252"/>
    </row>
    <row r="16" customFormat="false" ht="26.25" hidden="false" customHeight="false" outlineLevel="0" collapsed="false">
      <c r="B16" s="263" t="s">
        <v>91</v>
      </c>
      <c r="C16" s="264"/>
      <c r="D16" s="265"/>
      <c r="E16" s="266"/>
      <c r="F16" s="266"/>
      <c r="G16" s="264"/>
      <c r="H16" s="264"/>
      <c r="I16" s="266"/>
      <c r="J16" s="266"/>
      <c r="K16" s="266"/>
      <c r="L16" s="264"/>
      <c r="M16" s="264"/>
      <c r="N16" s="264"/>
      <c r="O16" s="264"/>
      <c r="P16" s="266"/>
      <c r="Q16" s="266"/>
      <c r="R16" s="266"/>
      <c r="S16" s="266"/>
      <c r="T16" s="266"/>
      <c r="U16" s="266"/>
    </row>
    <row r="17" customFormat="false" ht="26.25" hidden="false" customHeight="true" outlineLevel="0" collapsed="false">
      <c r="B17" s="260"/>
      <c r="C17" s="267"/>
      <c r="D17" s="268"/>
      <c r="E17" s="269"/>
      <c r="F17" s="269"/>
      <c r="G17" s="269"/>
      <c r="H17" s="269"/>
      <c r="I17" s="269"/>
      <c r="J17" s="270"/>
      <c r="K17" s="252"/>
      <c r="L17" s="271" t="s">
        <v>79</v>
      </c>
      <c r="M17" s="271"/>
      <c r="N17" s="271"/>
      <c r="O17" s="271"/>
      <c r="P17" s="252"/>
      <c r="Q17" s="272" t="s">
        <v>80</v>
      </c>
      <c r="R17" s="272"/>
      <c r="S17" s="272"/>
      <c r="T17" s="272"/>
      <c r="U17" s="272"/>
    </row>
    <row r="18" customFormat="false" ht="70.5" hidden="false" customHeight="false" outlineLevel="0" collapsed="false">
      <c r="B18" s="273" t="s">
        <v>20</v>
      </c>
      <c r="C18" s="274" t="s">
        <v>81</v>
      </c>
      <c r="D18" s="275" t="s">
        <v>82</v>
      </c>
      <c r="E18" s="274" t="s">
        <v>83</v>
      </c>
      <c r="F18" s="274" t="s">
        <v>84</v>
      </c>
      <c r="G18" s="274" t="s">
        <v>85</v>
      </c>
      <c r="H18" s="274" t="s">
        <v>68</v>
      </c>
      <c r="I18" s="276" t="s">
        <v>69</v>
      </c>
      <c r="J18" s="276" t="s">
        <v>86</v>
      </c>
      <c r="K18" s="252"/>
      <c r="L18" s="277" t="s">
        <v>87</v>
      </c>
      <c r="M18" s="274" t="s">
        <v>71</v>
      </c>
      <c r="N18" s="274" t="s">
        <v>68</v>
      </c>
      <c r="O18" s="277" t="s">
        <v>86</v>
      </c>
      <c r="P18" s="252"/>
      <c r="Q18" s="276" t="s">
        <v>72</v>
      </c>
      <c r="R18" s="276" t="s">
        <v>4</v>
      </c>
      <c r="S18" s="276" t="s">
        <v>5</v>
      </c>
      <c r="T18" s="276" t="s">
        <v>6</v>
      </c>
      <c r="U18" s="276" t="s">
        <v>88</v>
      </c>
    </row>
    <row r="19" customFormat="false" ht="25.5" hidden="false" customHeight="false" outlineLevel="0" collapsed="false">
      <c r="B19" s="249" t="s">
        <v>2</v>
      </c>
      <c r="C19" s="250" t="n">
        <v>16.240849</v>
      </c>
      <c r="D19" s="251" t="n">
        <v>16.132254</v>
      </c>
      <c r="E19" s="250" t="n">
        <v>29.069712</v>
      </c>
      <c r="F19" s="250" t="n">
        <v>6.802907</v>
      </c>
      <c r="G19" s="250" t="n">
        <v>1.69093228117717</v>
      </c>
      <c r="H19" s="250" t="n">
        <v>1.39153261164061</v>
      </c>
      <c r="I19" s="250" t="n">
        <v>0.400550390091138</v>
      </c>
      <c r="J19" s="250" t="n">
        <v>0.8658426551694</v>
      </c>
      <c r="K19" s="252"/>
      <c r="L19" s="250" t="n">
        <v>0</v>
      </c>
      <c r="M19" s="250" t="n">
        <v>1.69093228117717</v>
      </c>
      <c r="N19" s="250" t="n">
        <v>1.39153261164061</v>
      </c>
      <c r="O19" s="250" t="n">
        <v>0.8658426551694</v>
      </c>
      <c r="P19" s="252"/>
      <c r="Q19" s="253" t="n">
        <v>20.5897069380783</v>
      </c>
      <c r="R19" s="253" t="n">
        <v>20.4811119380783</v>
      </c>
      <c r="S19" s="253" t="n">
        <v>33.4185699380783</v>
      </c>
      <c r="T19" s="253" t="n">
        <v>11.1517649380783</v>
      </c>
      <c r="U19" s="253" t="n">
        <v>3.94830754798718</v>
      </c>
    </row>
    <row r="20" customFormat="false" ht="51" hidden="false" customHeight="true" outlineLevel="0" collapsed="false">
      <c r="B20" s="247" t="s">
        <v>21</v>
      </c>
      <c r="C20" s="250" t="n">
        <v>0</v>
      </c>
      <c r="D20" s="251" t="n">
        <v>0</v>
      </c>
      <c r="E20" s="250" t="n">
        <v>0</v>
      </c>
      <c r="F20" s="250" t="n">
        <v>0</v>
      </c>
      <c r="G20" s="250"/>
      <c r="H20" s="250"/>
      <c r="I20" s="250"/>
      <c r="J20" s="250"/>
      <c r="K20" s="252"/>
      <c r="L20" s="255"/>
      <c r="M20" s="250"/>
      <c r="N20" s="250"/>
      <c r="O20" s="250"/>
      <c r="P20" s="252"/>
      <c r="Q20" s="253"/>
      <c r="R20" s="253"/>
      <c r="S20" s="253"/>
      <c r="T20" s="253"/>
      <c r="U20" s="253"/>
    </row>
    <row r="21" customFormat="false" ht="25.5" hidden="false" customHeight="false" outlineLevel="0" collapsed="false">
      <c r="B21" s="249" t="s">
        <v>2</v>
      </c>
      <c r="C21" s="250" t="n">
        <v>16.487159</v>
      </c>
      <c r="D21" s="251" t="n">
        <v>16.376253</v>
      </c>
      <c r="E21" s="250" t="n">
        <v>29.588977</v>
      </c>
      <c r="F21" s="250" t="n">
        <v>6.84841</v>
      </c>
      <c r="G21" s="250" t="n">
        <v>1.69093228117717</v>
      </c>
      <c r="H21" s="250" t="n">
        <v>1.88236479444644</v>
      </c>
      <c r="I21" s="250" t="n">
        <v>0.400550390091138</v>
      </c>
      <c r="J21" s="250" t="n">
        <v>0.8658426551694</v>
      </c>
      <c r="K21" s="252"/>
      <c r="L21" s="257" t="n">
        <v>0</v>
      </c>
      <c r="M21" s="250" t="n">
        <v>1.69093228117717</v>
      </c>
      <c r="N21" s="250" t="n">
        <v>1.88236479444644</v>
      </c>
      <c r="O21" s="250" t="n">
        <v>0.8658426551694</v>
      </c>
      <c r="P21" s="252"/>
      <c r="Q21" s="253" t="n">
        <v>21.3268491208841</v>
      </c>
      <c r="R21" s="253" t="n">
        <v>21.2159431208842</v>
      </c>
      <c r="S21" s="253" t="n">
        <v>34.4286671208842</v>
      </c>
      <c r="T21" s="253" t="n">
        <v>11.6881001208842</v>
      </c>
      <c r="U21" s="253" t="n">
        <v>4.43913973079301</v>
      </c>
    </row>
    <row r="22" customFormat="false" ht="52.5" hidden="false" customHeight="false" outlineLevel="0" collapsed="false">
      <c r="B22" s="258" t="s">
        <v>22</v>
      </c>
      <c r="C22" s="250"/>
      <c r="D22" s="251"/>
      <c r="E22" s="250"/>
      <c r="F22" s="250"/>
      <c r="G22" s="250"/>
      <c r="H22" s="250"/>
      <c r="I22" s="250"/>
      <c r="J22" s="250"/>
      <c r="K22" s="252"/>
      <c r="L22" s="250"/>
      <c r="M22" s="250"/>
      <c r="N22" s="250"/>
      <c r="O22" s="250"/>
      <c r="P22" s="252"/>
      <c r="Q22" s="253"/>
      <c r="R22" s="253"/>
      <c r="S22" s="253"/>
      <c r="T22" s="253"/>
      <c r="U22" s="253"/>
    </row>
    <row r="23" customFormat="false" ht="25.5" hidden="false" customHeight="false" outlineLevel="0" collapsed="false">
      <c r="B23" s="249" t="s">
        <v>23</v>
      </c>
      <c r="C23" s="250" t="n">
        <v>18.648178</v>
      </c>
      <c r="D23" s="251" t="n">
        <v>17.016727</v>
      </c>
      <c r="E23" s="250" t="n">
        <v>30.260613</v>
      </c>
      <c r="F23" s="250" t="n">
        <v>7.466413</v>
      </c>
      <c r="G23" s="250" t="n">
        <v>2.88173029721008</v>
      </c>
      <c r="H23" s="250" t="n">
        <v>3.66178659337816</v>
      </c>
      <c r="I23" s="250" t="n">
        <v>0.400550390091138</v>
      </c>
      <c r="J23" s="250" t="n">
        <v>0.8658426551694</v>
      </c>
      <c r="K23" s="252"/>
      <c r="L23" s="250" t="n">
        <v>0</v>
      </c>
      <c r="M23" s="250" t="n">
        <v>2.88173029721008</v>
      </c>
      <c r="N23" s="250" t="n">
        <v>3.66178659337816</v>
      </c>
      <c r="O23" s="250" t="n">
        <v>0.8658426551694</v>
      </c>
      <c r="P23" s="252"/>
      <c r="Q23" s="253" t="n">
        <v>26.4580879358488</v>
      </c>
      <c r="R23" s="253" t="n">
        <v>24.8266369358488</v>
      </c>
      <c r="S23" s="253" t="n">
        <v>38.0705229358488</v>
      </c>
      <c r="T23" s="253" t="n">
        <v>15.2763229358488</v>
      </c>
      <c r="U23" s="253" t="n">
        <v>7.40935954575764</v>
      </c>
    </row>
    <row r="24" customFormat="false" ht="25.5" hidden="false" customHeight="false" outlineLevel="0" collapsed="false">
      <c r="B24" s="249" t="s">
        <v>24</v>
      </c>
      <c r="C24" s="250" t="n">
        <v>18.648178</v>
      </c>
      <c r="D24" s="251" t="n">
        <v>17.016727</v>
      </c>
      <c r="E24" s="250" t="n">
        <v>30.260613</v>
      </c>
      <c r="F24" s="250" t="n">
        <v>7.466413</v>
      </c>
      <c r="G24" s="250" t="n">
        <v>2.88173029721008</v>
      </c>
      <c r="H24" s="250" t="n">
        <v>3.66178659337816</v>
      </c>
      <c r="I24" s="250" t="n">
        <v>0.400550390091138</v>
      </c>
      <c r="J24" s="250" t="n">
        <v>0.8658426551694</v>
      </c>
      <c r="K24" s="252"/>
      <c r="L24" s="250" t="n">
        <v>0</v>
      </c>
      <c r="M24" s="250" t="n">
        <v>2.88173029721008</v>
      </c>
      <c r="N24" s="250" t="n">
        <v>3.66178659337816</v>
      </c>
      <c r="O24" s="250" t="n">
        <v>0.8658426551694</v>
      </c>
      <c r="P24" s="252"/>
      <c r="Q24" s="253" t="n">
        <v>26.4580879358488</v>
      </c>
      <c r="R24" s="253" t="n">
        <v>24.8266369358488</v>
      </c>
      <c r="S24" s="253" t="n">
        <v>38.0705229358488</v>
      </c>
      <c r="T24" s="253" t="n">
        <v>15.2763229358488</v>
      </c>
      <c r="U24" s="253" t="n">
        <v>7.40935954575764</v>
      </c>
    </row>
    <row r="25" customFormat="false" ht="25.5" hidden="false" customHeight="false" outlineLevel="0" collapsed="false">
      <c r="B25" s="249" t="s">
        <v>25</v>
      </c>
      <c r="C25" s="250" t="n">
        <v>18.648178</v>
      </c>
      <c r="D25" s="251" t="n">
        <v>17.016727</v>
      </c>
      <c r="E25" s="250" t="n">
        <v>30.260613</v>
      </c>
      <c r="F25" s="250" t="n">
        <v>7.466413</v>
      </c>
      <c r="G25" s="250" t="n">
        <v>2.88173029721008</v>
      </c>
      <c r="H25" s="250" t="n">
        <v>3.66178659337816</v>
      </c>
      <c r="I25" s="250" t="n">
        <v>0.400550390091138</v>
      </c>
      <c r="J25" s="250" t="n">
        <v>0.8658426551694</v>
      </c>
      <c r="K25" s="252"/>
      <c r="L25" s="250" t="n">
        <v>0</v>
      </c>
      <c r="M25" s="250" t="n">
        <v>2.88173029721008</v>
      </c>
      <c r="N25" s="250" t="n">
        <v>3.66178659337816</v>
      </c>
      <c r="O25" s="250" t="n">
        <v>0.8658426551694</v>
      </c>
      <c r="P25" s="252"/>
      <c r="Q25" s="253" t="n">
        <v>26.4580879358488</v>
      </c>
      <c r="R25" s="253" t="n">
        <v>24.8266369358488</v>
      </c>
      <c r="S25" s="253" t="n">
        <v>38.0705229358488</v>
      </c>
      <c r="T25" s="253" t="n">
        <v>15.2763229358488</v>
      </c>
      <c r="U25" s="253" t="n">
        <v>7.40935954575764</v>
      </c>
    </row>
    <row r="26" customFormat="false" ht="27" hidden="false" customHeight="true" outlineLevel="0" collapsed="false">
      <c r="B26" s="259" t="s">
        <v>26</v>
      </c>
      <c r="C26" s="250" t="n">
        <v>14.202892</v>
      </c>
      <c r="D26" s="251" t="n">
        <v>13.123384</v>
      </c>
      <c r="E26" s="250" t="n">
        <v>27.016479</v>
      </c>
      <c r="F26" s="250" t="n">
        <v>3.104917</v>
      </c>
      <c r="G26" s="250" t="n">
        <v>3.18433020714329</v>
      </c>
      <c r="H26" s="250" t="n">
        <v>3.76037086652295</v>
      </c>
      <c r="I26" s="250" t="n">
        <v>0.400550390091138</v>
      </c>
      <c r="J26" s="250" t="n">
        <v>0.8658426551694</v>
      </c>
      <c r="K26" s="252"/>
      <c r="L26" s="250" t="n">
        <v>0</v>
      </c>
      <c r="M26" s="250" t="n">
        <v>3.18433020714329</v>
      </c>
      <c r="N26" s="250" t="n">
        <v>3.76037086652295</v>
      </c>
      <c r="O26" s="250" t="n">
        <v>0.8658426551694</v>
      </c>
      <c r="P26" s="252"/>
      <c r="Q26" s="253" t="n">
        <v>22.4139861189268</v>
      </c>
      <c r="R26" s="253" t="n">
        <v>21.3344781189268</v>
      </c>
      <c r="S26" s="253" t="n">
        <v>35.2275731189268</v>
      </c>
      <c r="T26" s="253" t="n">
        <v>11.3160111189268</v>
      </c>
      <c r="U26" s="253" t="n">
        <v>7.81054372883564</v>
      </c>
    </row>
    <row r="27" customFormat="false" ht="25.5" hidden="false" customHeight="false" outlineLevel="0" collapsed="false">
      <c r="B27" s="260"/>
      <c r="C27" s="278"/>
      <c r="D27" s="262"/>
      <c r="E27" s="252"/>
      <c r="F27" s="252"/>
      <c r="G27" s="278"/>
      <c r="H27" s="278"/>
      <c r="I27" s="261"/>
      <c r="J27" s="278"/>
      <c r="K27" s="252"/>
      <c r="L27" s="278"/>
      <c r="M27" s="261"/>
      <c r="N27" s="278"/>
      <c r="O27" s="278"/>
      <c r="P27" s="252"/>
      <c r="Q27" s="252"/>
      <c r="R27" s="252"/>
      <c r="S27" s="252"/>
      <c r="T27" s="252"/>
      <c r="U27" s="252"/>
    </row>
    <row r="28" customFormat="false" ht="52.5" hidden="false" customHeight="false" outlineLevel="0" collapsed="false">
      <c r="B28" s="263" t="s">
        <v>92</v>
      </c>
      <c r="C28" s="264"/>
      <c r="D28" s="265"/>
      <c r="E28" s="266"/>
      <c r="F28" s="266"/>
      <c r="G28" s="264"/>
      <c r="H28" s="264"/>
      <c r="I28" s="266"/>
      <c r="J28" s="264"/>
      <c r="K28" s="266"/>
      <c r="L28" s="264"/>
      <c r="M28" s="264"/>
      <c r="N28" s="264"/>
      <c r="O28" s="264"/>
      <c r="P28" s="266"/>
      <c r="Q28" s="266"/>
      <c r="R28" s="266"/>
      <c r="S28" s="266"/>
      <c r="T28" s="266"/>
      <c r="U28" s="266"/>
    </row>
    <row r="29" customFormat="false" ht="26.25" hidden="false" customHeight="true" outlineLevel="0" collapsed="false">
      <c r="B29" s="260"/>
      <c r="C29" s="267"/>
      <c r="D29" s="268"/>
      <c r="E29" s="269"/>
      <c r="F29" s="269"/>
      <c r="G29" s="269"/>
      <c r="H29" s="269"/>
      <c r="I29" s="269"/>
      <c r="J29" s="270"/>
      <c r="K29" s="252"/>
      <c r="L29" s="271" t="s">
        <v>79</v>
      </c>
      <c r="M29" s="271"/>
      <c r="N29" s="271"/>
      <c r="O29" s="271"/>
      <c r="P29" s="252"/>
      <c r="Q29" s="272" t="s">
        <v>80</v>
      </c>
      <c r="R29" s="272"/>
      <c r="S29" s="272"/>
      <c r="T29" s="272"/>
      <c r="U29" s="272"/>
    </row>
    <row r="30" customFormat="false" ht="70.5" hidden="false" customHeight="false" outlineLevel="0" collapsed="false">
      <c r="B30" s="273" t="s">
        <v>20</v>
      </c>
      <c r="C30" s="274" t="s">
        <v>81</v>
      </c>
      <c r="D30" s="275" t="s">
        <v>82</v>
      </c>
      <c r="E30" s="274" t="s">
        <v>83</v>
      </c>
      <c r="F30" s="274" t="s">
        <v>84</v>
      </c>
      <c r="G30" s="274" t="s">
        <v>85</v>
      </c>
      <c r="H30" s="274" t="s">
        <v>68</v>
      </c>
      <c r="I30" s="276" t="s">
        <v>69</v>
      </c>
      <c r="J30" s="276" t="s">
        <v>86</v>
      </c>
      <c r="K30" s="252"/>
      <c r="L30" s="277" t="s">
        <v>87</v>
      </c>
      <c r="M30" s="274" t="s">
        <v>71</v>
      </c>
      <c r="N30" s="274" t="s">
        <v>68</v>
      </c>
      <c r="O30" s="277" t="s">
        <v>86</v>
      </c>
      <c r="P30" s="252"/>
      <c r="Q30" s="276" t="s">
        <v>72</v>
      </c>
      <c r="R30" s="276" t="s">
        <v>4</v>
      </c>
      <c r="S30" s="276" t="s">
        <v>5</v>
      </c>
      <c r="T30" s="276" t="s">
        <v>6</v>
      </c>
      <c r="U30" s="276" t="s">
        <v>88</v>
      </c>
    </row>
    <row r="31" customFormat="false" ht="25.5" hidden="false" customHeight="false" outlineLevel="0" collapsed="false">
      <c r="B31" s="249" t="s">
        <v>2</v>
      </c>
      <c r="C31" s="250" t="n">
        <v>16.600502</v>
      </c>
      <c r="D31" s="251" t="n">
        <v>16.489498</v>
      </c>
      <c r="E31" s="250" t="n">
        <v>29.713907</v>
      </c>
      <c r="F31" s="250" t="n">
        <v>6.953228</v>
      </c>
      <c r="G31" s="250" t="n">
        <v>1.69093228117717</v>
      </c>
      <c r="H31" s="250" t="n">
        <v>1.39153261164061</v>
      </c>
      <c r="I31" s="250" t="n">
        <v>0.400550390091138</v>
      </c>
      <c r="J31" s="250" t="n">
        <v>0.8658426551694</v>
      </c>
      <c r="K31" s="252"/>
      <c r="L31" s="250" t="n">
        <v>0</v>
      </c>
      <c r="M31" s="250" t="n">
        <v>1.69093228117717</v>
      </c>
      <c r="N31" s="250" t="n">
        <v>1.39153261164061</v>
      </c>
      <c r="O31" s="250" t="n">
        <v>0.8658426551694</v>
      </c>
      <c r="P31" s="252"/>
      <c r="Q31" s="253" t="n">
        <v>20.9493599380783</v>
      </c>
      <c r="R31" s="253" t="n">
        <v>20.8383559380783</v>
      </c>
      <c r="S31" s="253" t="n">
        <v>34.0627649380783</v>
      </c>
      <c r="T31" s="253" t="n">
        <v>11.3020859380783</v>
      </c>
      <c r="U31" s="253" t="n">
        <v>3.94830754798718</v>
      </c>
    </row>
    <row r="32" customFormat="false" ht="52.5" hidden="false" customHeight="false" outlineLevel="0" collapsed="false">
      <c r="B32" s="247" t="s">
        <v>21</v>
      </c>
      <c r="C32" s="250"/>
      <c r="D32" s="251"/>
      <c r="E32" s="250"/>
      <c r="F32" s="250"/>
      <c r="G32" s="250"/>
      <c r="H32" s="250"/>
      <c r="I32" s="250"/>
      <c r="J32" s="250"/>
      <c r="K32" s="252"/>
      <c r="L32" s="255"/>
      <c r="M32" s="250"/>
      <c r="N32" s="250"/>
      <c r="O32" s="250"/>
      <c r="P32" s="252"/>
      <c r="Q32" s="253"/>
      <c r="R32" s="253"/>
      <c r="S32" s="253"/>
      <c r="T32" s="253"/>
      <c r="U32" s="253"/>
    </row>
    <row r="33" customFormat="false" ht="25.5" hidden="false" customHeight="false" outlineLevel="0" collapsed="false">
      <c r="B33" s="249" t="s">
        <v>2</v>
      </c>
      <c r="C33" s="250"/>
      <c r="D33" s="251"/>
      <c r="E33" s="250"/>
      <c r="F33" s="250"/>
      <c r="G33" s="250"/>
      <c r="H33" s="250"/>
      <c r="I33" s="250"/>
      <c r="J33" s="250"/>
      <c r="K33" s="252"/>
      <c r="L33" s="257"/>
      <c r="M33" s="250"/>
      <c r="N33" s="250"/>
      <c r="O33" s="250"/>
      <c r="P33" s="252"/>
      <c r="Q33" s="253"/>
      <c r="R33" s="253"/>
      <c r="S33" s="253"/>
      <c r="T33" s="253"/>
      <c r="U33" s="253"/>
    </row>
    <row r="34" customFormat="false" ht="25.5" hidden="false" customHeight="false" outlineLevel="0" collapsed="false">
      <c r="B34" s="249" t="s">
        <v>33</v>
      </c>
      <c r="C34" s="250" t="n">
        <v>17.015444</v>
      </c>
      <c r="D34" s="251" t="n">
        <v>16.901007</v>
      </c>
      <c r="E34" s="250" t="n">
        <v>30.534419</v>
      </c>
      <c r="F34" s="250" t="n">
        <v>7.069802</v>
      </c>
      <c r="G34" s="250" t="n">
        <v>1.69093228117717</v>
      </c>
      <c r="H34" s="250" t="n">
        <v>1.88236479444644</v>
      </c>
      <c r="I34" s="250" t="n">
        <v>0.400550390091138</v>
      </c>
      <c r="J34" s="250" t="n">
        <v>0.8658426551694</v>
      </c>
      <c r="K34" s="252"/>
      <c r="L34" s="250" t="n">
        <v>0</v>
      </c>
      <c r="M34" s="250" t="n">
        <v>1.69093228117717</v>
      </c>
      <c r="N34" s="250" t="n">
        <v>1.88236479444644</v>
      </c>
      <c r="O34" s="250" t="n">
        <v>0.8658426551694</v>
      </c>
      <c r="P34" s="252"/>
      <c r="Q34" s="253" t="n">
        <v>21.8551341208842</v>
      </c>
      <c r="R34" s="253" t="n">
        <v>21.7406971208842</v>
      </c>
      <c r="S34" s="253" t="n">
        <v>35.3741091208842</v>
      </c>
      <c r="T34" s="253" t="n">
        <v>11.9094921208842</v>
      </c>
      <c r="U34" s="253" t="n">
        <v>4.43913973079301</v>
      </c>
    </row>
    <row r="35" customFormat="false" ht="25.5" hidden="false" customHeight="false" outlineLevel="0" collapsed="false">
      <c r="B35" s="249" t="s">
        <v>34</v>
      </c>
      <c r="C35" s="250" t="n">
        <v>17.015444</v>
      </c>
      <c r="D35" s="251" t="n">
        <v>16.901007</v>
      </c>
      <c r="E35" s="250" t="n">
        <v>30.534419</v>
      </c>
      <c r="F35" s="250" t="n">
        <v>7.069802</v>
      </c>
      <c r="G35" s="250" t="n">
        <v>2.46442898440512</v>
      </c>
      <c r="H35" s="250" t="n">
        <v>2.9402351238076</v>
      </c>
      <c r="I35" s="250" t="n">
        <v>0.400550390091138</v>
      </c>
      <c r="J35" s="250" t="n">
        <v>0.8658426551694</v>
      </c>
      <c r="K35" s="252"/>
      <c r="L35" s="250" t="n">
        <v>0</v>
      </c>
      <c r="M35" s="250" t="n">
        <v>2.46442898440512</v>
      </c>
      <c r="N35" s="250" t="n">
        <v>2.9402351238076</v>
      </c>
      <c r="O35" s="250" t="n">
        <v>0.8658426551694</v>
      </c>
      <c r="P35" s="252"/>
      <c r="Q35" s="253" t="n">
        <v>23.6865011534733</v>
      </c>
      <c r="R35" s="253" t="n">
        <v>23.5720641534733</v>
      </c>
      <c r="S35" s="253" t="n">
        <v>37.2054761534733</v>
      </c>
      <c r="T35" s="253" t="n">
        <v>13.7408591534733</v>
      </c>
      <c r="U35" s="253" t="n">
        <v>6.27050676338212</v>
      </c>
    </row>
    <row r="36" customFormat="false" ht="52.5" hidden="false" customHeight="false" outlineLevel="0" collapsed="false">
      <c r="B36" s="258" t="s">
        <v>22</v>
      </c>
      <c r="C36" s="250"/>
      <c r="D36" s="251"/>
      <c r="E36" s="250"/>
      <c r="F36" s="250"/>
      <c r="G36" s="250"/>
      <c r="H36" s="250"/>
      <c r="I36" s="250"/>
      <c r="J36" s="250"/>
      <c r="K36" s="252"/>
      <c r="L36" s="257"/>
      <c r="M36" s="250"/>
      <c r="N36" s="250"/>
      <c r="O36" s="250"/>
      <c r="P36" s="252"/>
      <c r="Q36" s="253"/>
      <c r="R36" s="253"/>
      <c r="S36" s="253"/>
      <c r="T36" s="253"/>
      <c r="U36" s="253"/>
    </row>
    <row r="37" customFormat="false" ht="25.5" hidden="false" customHeight="false" outlineLevel="0" collapsed="false">
      <c r="B37" s="249" t="s">
        <v>35</v>
      </c>
      <c r="C37" s="250" t="n">
        <v>18.648178</v>
      </c>
      <c r="D37" s="251" t="n">
        <v>17.016727</v>
      </c>
      <c r="E37" s="250" t="n">
        <v>30.260613</v>
      </c>
      <c r="F37" s="250" t="n">
        <v>7.466413</v>
      </c>
      <c r="G37" s="250" t="n">
        <v>2.88173029721008</v>
      </c>
      <c r="H37" s="250" t="n">
        <v>3.66178659337816</v>
      </c>
      <c r="I37" s="250" t="n">
        <v>0.400550390091138</v>
      </c>
      <c r="J37" s="250" t="n">
        <v>0.8658426551694</v>
      </c>
      <c r="K37" s="252"/>
      <c r="L37" s="250" t="n">
        <v>0</v>
      </c>
      <c r="M37" s="250" t="n">
        <v>2.88173029721008</v>
      </c>
      <c r="N37" s="250" t="n">
        <v>3.66178659337816</v>
      </c>
      <c r="O37" s="250" t="n">
        <v>0.8658426551694</v>
      </c>
      <c r="P37" s="252"/>
      <c r="Q37" s="253" t="n">
        <v>26.4580879358488</v>
      </c>
      <c r="R37" s="253" t="n">
        <v>24.8266369358488</v>
      </c>
      <c r="S37" s="253" t="n">
        <v>38.0705229358488</v>
      </c>
      <c r="T37" s="253" t="n">
        <v>15.2763229358488</v>
      </c>
      <c r="U37" s="253" t="n">
        <v>7.40935954575764</v>
      </c>
    </row>
    <row r="38" customFormat="false" ht="25.5" hidden="false" customHeight="false" outlineLevel="0" collapsed="false">
      <c r="B38" s="249" t="s">
        <v>24</v>
      </c>
      <c r="C38" s="250" t="n">
        <v>18.648178</v>
      </c>
      <c r="D38" s="251" t="n">
        <v>17.016727</v>
      </c>
      <c r="E38" s="250" t="n">
        <v>30.260613</v>
      </c>
      <c r="F38" s="250" t="n">
        <v>7.466413</v>
      </c>
      <c r="G38" s="250" t="n">
        <v>2.88173029721008</v>
      </c>
      <c r="H38" s="250" t="n">
        <v>3.66178659337816</v>
      </c>
      <c r="I38" s="250" t="n">
        <v>0.400550390091138</v>
      </c>
      <c r="J38" s="250" t="n">
        <v>0.8658426551694</v>
      </c>
      <c r="K38" s="250"/>
      <c r="L38" s="250" t="n">
        <v>0</v>
      </c>
      <c r="M38" s="250" t="n">
        <v>2.88173029721008</v>
      </c>
      <c r="N38" s="250" t="n">
        <v>3.66178659337816</v>
      </c>
      <c r="O38" s="250" t="n">
        <v>0.8658426551694</v>
      </c>
      <c r="P38" s="252"/>
      <c r="Q38" s="253" t="n">
        <v>26.4580879358488</v>
      </c>
      <c r="R38" s="253" t="n">
        <v>24.8266369358488</v>
      </c>
      <c r="S38" s="253" t="n">
        <v>38.0705229358488</v>
      </c>
      <c r="T38" s="253" t="n">
        <v>15.2763229358488</v>
      </c>
      <c r="U38" s="253" t="n">
        <v>7.40935954575764</v>
      </c>
    </row>
    <row r="39" customFormat="false" ht="25.5" hidden="false" customHeight="false" outlineLevel="0" collapsed="false">
      <c r="B39" s="249" t="s">
        <v>25</v>
      </c>
      <c r="C39" s="250" t="n">
        <v>18.648178</v>
      </c>
      <c r="D39" s="251" t="n">
        <v>17.016727</v>
      </c>
      <c r="E39" s="250" t="n">
        <v>30.260613</v>
      </c>
      <c r="F39" s="250" t="n">
        <v>7.466413</v>
      </c>
      <c r="G39" s="250" t="n">
        <v>2.88173029721008</v>
      </c>
      <c r="H39" s="250" t="n">
        <v>3.66178659337816</v>
      </c>
      <c r="I39" s="250" t="n">
        <v>0.400550390091138</v>
      </c>
      <c r="J39" s="250" t="n">
        <v>0.8658426551694</v>
      </c>
      <c r="K39" s="250"/>
      <c r="L39" s="250" t="n">
        <v>0</v>
      </c>
      <c r="M39" s="250" t="n">
        <v>2.88173029721008</v>
      </c>
      <c r="N39" s="250" t="n">
        <v>3.66178659337816</v>
      </c>
      <c r="O39" s="250" t="n">
        <v>0.8658426551694</v>
      </c>
      <c r="P39" s="252"/>
      <c r="Q39" s="253" t="n">
        <v>26.4580879358488</v>
      </c>
      <c r="R39" s="253" t="n">
        <v>24.8266369358488</v>
      </c>
      <c r="S39" s="253" t="n">
        <v>38.0705229358488</v>
      </c>
      <c r="T39" s="253" t="n">
        <v>15.2763229358488</v>
      </c>
      <c r="U39" s="253" t="n">
        <v>7.40935954575764</v>
      </c>
    </row>
    <row r="40" customFormat="false" ht="26.25" hidden="false" customHeight="false" outlineLevel="0" collapsed="false">
      <c r="B40" s="258" t="s">
        <v>36</v>
      </c>
      <c r="C40" s="250" t="n">
        <v>18.164759</v>
      </c>
      <c r="D40" s="251" t="n">
        <v>16.693993</v>
      </c>
      <c r="E40" s="250" t="n">
        <v>30.309227</v>
      </c>
      <c r="F40" s="250" t="n">
        <v>6.875896</v>
      </c>
      <c r="G40" s="250" t="n">
        <v>2.68922752296871</v>
      </c>
      <c r="H40" s="250" t="n">
        <v>3.76609745846877</v>
      </c>
      <c r="I40" s="250" t="n">
        <v>0.400550390091138</v>
      </c>
      <c r="J40" s="250" t="n">
        <v>0.8658426551694</v>
      </c>
      <c r="K40" s="250"/>
      <c r="L40" s="250" t="n">
        <v>0</v>
      </c>
      <c r="M40" s="250" t="n">
        <v>2.68922752296871</v>
      </c>
      <c r="N40" s="250" t="n">
        <v>3.76609745846877</v>
      </c>
      <c r="O40" s="250" t="n">
        <v>0.8658426551694</v>
      </c>
      <c r="P40" s="252"/>
      <c r="Q40" s="253" t="n">
        <v>25.886477026698</v>
      </c>
      <c r="R40" s="253" t="n">
        <v>24.415711026698</v>
      </c>
      <c r="S40" s="253" t="n">
        <v>38.030945026698</v>
      </c>
      <c r="T40" s="253" t="n">
        <v>14.597614026698</v>
      </c>
      <c r="U40" s="253" t="n">
        <v>7.32116763660688</v>
      </c>
    </row>
    <row r="41" customFormat="false" ht="86.25" hidden="false" customHeight="true" outlineLevel="0" collapsed="false">
      <c r="B41" s="249" t="s">
        <v>76</v>
      </c>
      <c r="C41" s="250" t="n">
        <v>7.234769</v>
      </c>
      <c r="D41" s="251" t="n">
        <v>0</v>
      </c>
      <c r="E41" s="250" t="n">
        <v>0</v>
      </c>
      <c r="F41" s="250" t="n">
        <v>0</v>
      </c>
      <c r="G41" s="250" t="n">
        <v>1.62533287481611</v>
      </c>
      <c r="H41" s="250" t="n">
        <v>3.76609745846877</v>
      </c>
      <c r="I41" s="250" t="n">
        <v>0.400550390091138</v>
      </c>
      <c r="J41" s="250" t="n">
        <v>0.8658426551694</v>
      </c>
      <c r="K41" s="250"/>
      <c r="L41" s="250" t="n">
        <v>0</v>
      </c>
      <c r="M41" s="250" t="n">
        <v>1.62533287481611</v>
      </c>
      <c r="N41" s="250" t="n">
        <v>3.76609745846877</v>
      </c>
      <c r="O41" s="250" t="n">
        <v>0.8658426551694</v>
      </c>
      <c r="P41" s="252"/>
      <c r="Q41" s="253" t="n">
        <v>13.8925923785454</v>
      </c>
      <c r="R41" s="253"/>
      <c r="S41" s="253"/>
      <c r="T41" s="253"/>
      <c r="U41" s="253" t="n">
        <v>6.25727298845427</v>
      </c>
    </row>
    <row r="42" customFormat="false" ht="25.5" hidden="false" customHeight="false" outlineLevel="0" collapsed="false">
      <c r="B42" s="249" t="s">
        <v>39</v>
      </c>
      <c r="C42" s="250" t="n">
        <v>18.164759</v>
      </c>
      <c r="D42" s="251" t="n">
        <v>16.693993</v>
      </c>
      <c r="E42" s="250" t="n">
        <v>30.309227</v>
      </c>
      <c r="F42" s="250" t="n">
        <v>6.875896</v>
      </c>
      <c r="G42" s="250" t="n">
        <v>2.68922752296871</v>
      </c>
      <c r="H42" s="250" t="n">
        <v>3.76609745846877</v>
      </c>
      <c r="I42" s="250" t="n">
        <v>0.400550390091138</v>
      </c>
      <c r="J42" s="250" t="n">
        <v>0.8658426551694</v>
      </c>
      <c r="K42" s="252"/>
      <c r="L42" s="250" t="n">
        <v>0</v>
      </c>
      <c r="M42" s="250" t="n">
        <v>2.68922752296871</v>
      </c>
      <c r="N42" s="250" t="n">
        <v>3.76609745846877</v>
      </c>
      <c r="O42" s="250" t="n">
        <v>0.8658426551694</v>
      </c>
      <c r="P42" s="252"/>
      <c r="Q42" s="253" t="n">
        <v>25.886477026698</v>
      </c>
      <c r="R42" s="253" t="n">
        <v>24.415711026698</v>
      </c>
      <c r="S42" s="253" t="n">
        <v>38.030945026698</v>
      </c>
      <c r="T42" s="253" t="n">
        <v>14.597614026698</v>
      </c>
      <c r="U42" s="253" t="n">
        <v>7.32116763660688</v>
      </c>
    </row>
    <row r="43" customFormat="false" ht="28.5" hidden="false" customHeight="true" outlineLevel="0" collapsed="false">
      <c r="B43" s="279" t="s">
        <v>26</v>
      </c>
      <c r="C43" s="250" t="n">
        <v>14.33563</v>
      </c>
      <c r="D43" s="251" t="n">
        <v>13.246032</v>
      </c>
      <c r="E43" s="250" t="n">
        <v>27.26897</v>
      </c>
      <c r="F43" s="250" t="n">
        <v>3.133935</v>
      </c>
      <c r="G43" s="250" t="n">
        <v>3.18433020714329</v>
      </c>
      <c r="H43" s="250" t="n">
        <v>3.76037086652295</v>
      </c>
      <c r="I43" s="250" t="n">
        <v>0.400550390091138</v>
      </c>
      <c r="J43" s="250" t="n">
        <v>0.8658426551694</v>
      </c>
      <c r="K43" s="252"/>
      <c r="L43" s="250" t="n">
        <v>0</v>
      </c>
      <c r="M43" s="250" t="n">
        <v>3.18433020714329</v>
      </c>
      <c r="N43" s="250" t="n">
        <v>3.76037086652295</v>
      </c>
      <c r="O43" s="250" t="n">
        <v>0.8658426551694</v>
      </c>
      <c r="P43" s="252"/>
      <c r="Q43" s="253" t="n">
        <v>22.5467241189268</v>
      </c>
      <c r="R43" s="253" t="n">
        <v>21.4571261189268</v>
      </c>
      <c r="S43" s="253" t="n">
        <v>35.4800641189268</v>
      </c>
      <c r="T43" s="253" t="n">
        <v>11.3450291189268</v>
      </c>
      <c r="U43" s="253" t="n">
        <v>7.81054372883564</v>
      </c>
    </row>
    <row r="44" customFormat="false" ht="27" hidden="false" customHeight="false" outlineLevel="0" collapsed="false">
      <c r="B44" s="280" t="s">
        <v>41</v>
      </c>
      <c r="C44" s="250" t="n">
        <v>15.107746</v>
      </c>
      <c r="D44" s="251" t="n">
        <v>0</v>
      </c>
      <c r="E44" s="250" t="n">
        <v>0</v>
      </c>
      <c r="F44" s="250" t="n">
        <v>0</v>
      </c>
      <c r="G44" s="250" t="n">
        <v>4.36549080883103</v>
      </c>
      <c r="H44" s="250" t="n">
        <v>3.98937455877622</v>
      </c>
      <c r="I44" s="250" t="n">
        <v>0.400550390091138</v>
      </c>
      <c r="J44" s="250" t="n">
        <v>0.8658426551694</v>
      </c>
      <c r="K44" s="252"/>
      <c r="L44" s="250" t="n">
        <v>0</v>
      </c>
      <c r="M44" s="250" t="n">
        <v>4.36549080883103</v>
      </c>
      <c r="N44" s="250" t="n">
        <v>3.98937455877622</v>
      </c>
      <c r="O44" s="250" t="n">
        <v>0.8658426551694</v>
      </c>
      <c r="P44" s="252"/>
      <c r="Q44" s="253" t="n">
        <v>24.7290044128678</v>
      </c>
      <c r="R44" s="253"/>
      <c r="S44" s="253"/>
      <c r="T44" s="253"/>
      <c r="U44" s="253" t="n">
        <v>9.22070802277666</v>
      </c>
    </row>
    <row r="45" customFormat="false" ht="25.5" hidden="false" customHeight="false" outlineLevel="0" collapsed="false">
      <c r="B45" s="260"/>
      <c r="C45" s="278"/>
      <c r="D45" s="262"/>
      <c r="E45" s="252"/>
      <c r="F45" s="252"/>
      <c r="G45" s="278"/>
      <c r="H45" s="278"/>
      <c r="I45" s="261"/>
      <c r="J45" s="278"/>
      <c r="K45" s="252"/>
      <c r="L45" s="278"/>
      <c r="M45" s="261"/>
      <c r="N45" s="278"/>
      <c r="O45" s="278"/>
      <c r="P45" s="252"/>
      <c r="Q45" s="252"/>
      <c r="R45" s="252"/>
      <c r="S45" s="252"/>
      <c r="T45" s="252"/>
      <c r="U45" s="252"/>
    </row>
    <row r="46" customFormat="false" ht="26.25" hidden="false" customHeight="false" outlineLevel="0" collapsed="false">
      <c r="B46" s="281" t="s">
        <v>93</v>
      </c>
      <c r="C46" s="264"/>
      <c r="D46" s="265"/>
      <c r="E46" s="266"/>
      <c r="F46" s="266"/>
      <c r="G46" s="264"/>
      <c r="H46" s="264"/>
      <c r="I46" s="264"/>
      <c r="J46" s="264"/>
      <c r="K46" s="266"/>
      <c r="L46" s="264"/>
      <c r="M46" s="264"/>
      <c r="N46" s="264"/>
      <c r="O46" s="264"/>
      <c r="P46" s="266"/>
      <c r="Q46" s="266"/>
      <c r="R46" s="266"/>
      <c r="S46" s="266"/>
      <c r="T46" s="266"/>
      <c r="U46" s="266"/>
    </row>
    <row r="47" customFormat="false" ht="25.5" hidden="false" customHeight="false" outlineLevel="0" collapsed="false">
      <c r="B47" s="282" t="s">
        <v>2</v>
      </c>
      <c r="C47" s="250" t="n">
        <v>16.904997</v>
      </c>
      <c r="D47" s="251" t="n">
        <v>16.791651</v>
      </c>
      <c r="E47" s="250" t="n">
        <v>30.29522</v>
      </c>
      <c r="F47" s="250" t="n">
        <v>7.054075</v>
      </c>
      <c r="G47" s="250" t="n">
        <v>0</v>
      </c>
      <c r="H47" s="278"/>
      <c r="I47" s="250" t="n">
        <v>0.400550390091138</v>
      </c>
      <c r="J47" s="250" t="n">
        <v>0</v>
      </c>
      <c r="K47" s="252"/>
      <c r="L47" s="250" t="n">
        <v>0</v>
      </c>
      <c r="M47" s="250" t="n">
        <v>0</v>
      </c>
      <c r="N47" s="250" t="n">
        <v>0</v>
      </c>
      <c r="O47" s="250" t="n">
        <v>0</v>
      </c>
      <c r="P47" s="252"/>
      <c r="Q47" s="253" t="n">
        <v>17.3055473900911</v>
      </c>
      <c r="R47" s="253" t="n">
        <v>17.1922013900911</v>
      </c>
      <c r="S47" s="253" t="n">
        <v>30.6957703900911</v>
      </c>
      <c r="T47" s="253" t="n">
        <v>7.45462539009114</v>
      </c>
      <c r="U47" s="252"/>
    </row>
    <row r="48" customFormat="false" ht="25.5" hidden="false" customHeight="true" outlineLevel="0" collapsed="false">
      <c r="B48" s="260"/>
      <c r="C48" s="283"/>
      <c r="D48" s="284"/>
      <c r="E48" s="267"/>
      <c r="F48" s="267"/>
      <c r="G48" s="267"/>
      <c r="H48" s="267"/>
      <c r="I48" s="267"/>
      <c r="J48" s="285"/>
      <c r="K48" s="252"/>
      <c r="L48" s="271" t="s">
        <v>79</v>
      </c>
      <c r="M48" s="271"/>
      <c r="N48" s="271"/>
      <c r="O48" s="271"/>
      <c r="P48" s="252"/>
      <c r="Q48" s="252"/>
      <c r="R48" s="252"/>
      <c r="S48" s="252"/>
      <c r="T48" s="252"/>
      <c r="U48" s="252"/>
    </row>
    <row r="49" customFormat="false" ht="69.75" hidden="false" customHeight="false" outlineLevel="0" collapsed="false">
      <c r="B49" s="286" t="s">
        <v>94</v>
      </c>
      <c r="C49" s="274" t="s">
        <v>81</v>
      </c>
      <c r="D49" s="275" t="s">
        <v>82</v>
      </c>
      <c r="E49" s="274" t="s">
        <v>83</v>
      </c>
      <c r="F49" s="274" t="s">
        <v>84</v>
      </c>
      <c r="G49" s="274" t="s">
        <v>85</v>
      </c>
      <c r="H49" s="274" t="s">
        <v>68</v>
      </c>
      <c r="I49" s="276" t="s">
        <v>69</v>
      </c>
      <c r="J49" s="276" t="s">
        <v>86</v>
      </c>
      <c r="K49" s="252"/>
      <c r="L49" s="276" t="s">
        <v>87</v>
      </c>
      <c r="M49" s="274" t="s">
        <v>71</v>
      </c>
      <c r="N49" s="274" t="s">
        <v>68</v>
      </c>
      <c r="O49" s="276" t="s">
        <v>86</v>
      </c>
      <c r="P49" s="252"/>
      <c r="Q49" s="252"/>
      <c r="R49" s="252"/>
      <c r="S49" s="252"/>
      <c r="T49" s="252"/>
      <c r="U49" s="252"/>
    </row>
    <row r="50" customFormat="false" ht="25.5" hidden="false" customHeight="false" outlineLevel="0" collapsed="false">
      <c r="B50" s="286" t="s">
        <v>91</v>
      </c>
      <c r="C50" s="250"/>
      <c r="D50" s="287"/>
      <c r="E50" s="256"/>
      <c r="F50" s="256"/>
      <c r="G50" s="250"/>
      <c r="H50" s="250" t="n">
        <v>160.396729259223</v>
      </c>
      <c r="I50" s="250"/>
      <c r="J50" s="250"/>
      <c r="K50" s="252"/>
      <c r="L50" s="256"/>
      <c r="M50" s="288"/>
      <c r="N50" s="250" t="n">
        <v>160.396729259223</v>
      </c>
      <c r="O50" s="256"/>
      <c r="P50" s="252"/>
      <c r="Q50" s="252"/>
      <c r="R50" s="252"/>
      <c r="S50" s="252"/>
      <c r="T50" s="252"/>
      <c r="U50" s="252"/>
    </row>
    <row r="51" customFormat="false" ht="25.5" hidden="false" customHeight="false" outlineLevel="0" collapsed="false">
      <c r="B51" s="286" t="s">
        <v>95</v>
      </c>
      <c r="C51" s="289"/>
      <c r="D51" s="290"/>
      <c r="E51" s="291"/>
      <c r="F51" s="291"/>
      <c r="G51" s="289"/>
      <c r="H51" s="250" t="n">
        <v>160.396729259223</v>
      </c>
      <c r="I51" s="289"/>
      <c r="J51" s="289"/>
      <c r="K51" s="292"/>
      <c r="L51" s="291"/>
      <c r="M51" s="293"/>
      <c r="N51" s="250" t="n">
        <v>160.396729259223</v>
      </c>
      <c r="O51" s="291"/>
      <c r="P51" s="292"/>
      <c r="Q51" s="292"/>
      <c r="R51" s="292"/>
      <c r="S51" s="292"/>
      <c r="T51" s="292"/>
      <c r="U51" s="292"/>
    </row>
    <row r="52" customFormat="false" ht="15" hidden="false" customHeight="false" outlineLevel="0" collapsed="false">
      <c r="I52" s="228"/>
    </row>
    <row r="53" customFormat="false" ht="15" hidden="false" customHeight="false" outlineLevel="0" collapsed="false">
      <c r="I53" s="228"/>
    </row>
    <row r="54" customFormat="false" ht="15" hidden="false" customHeight="false" outlineLevel="0" collapsed="false">
      <c r="I54" s="228"/>
    </row>
    <row r="55" customFormat="false" ht="15" hidden="false" customHeight="false" outlineLevel="0" collapsed="false">
      <c r="I55" s="228"/>
    </row>
    <row r="56" customFormat="false" ht="15" hidden="false" customHeight="false" outlineLevel="0" collapsed="false">
      <c r="I56" s="228"/>
    </row>
    <row r="57" customFormat="false" ht="15" hidden="false" customHeight="false" outlineLevel="0" collapsed="false">
      <c r="I57" s="228"/>
    </row>
    <row r="58" customFormat="false" ht="15" hidden="false" customHeight="false" outlineLevel="0" collapsed="false">
      <c r="I58" s="228"/>
    </row>
    <row r="59" customFormat="false" ht="15" hidden="false" customHeight="false" outlineLevel="0" collapsed="false">
      <c r="I59" s="228"/>
    </row>
    <row r="60" customFormat="false" ht="15" hidden="false" customHeight="false" outlineLevel="0" collapsed="false">
      <c r="I60" s="228"/>
    </row>
    <row r="61" customFormat="false" ht="15" hidden="false" customHeight="false" outlineLevel="0" collapsed="false">
      <c r="I61" s="228"/>
    </row>
    <row r="62" customFormat="false" ht="15" hidden="false" customHeight="false" outlineLevel="0" collapsed="false">
      <c r="I62" s="228"/>
    </row>
    <row r="63" customFormat="false" ht="15" hidden="false" customHeight="false" outlineLevel="0" collapsed="false">
      <c r="I63" s="228"/>
    </row>
    <row r="64" customFormat="false" ht="15" hidden="false" customHeight="false" outlineLevel="0" collapsed="false">
      <c r="I64" s="228"/>
    </row>
    <row r="65" customFormat="false" ht="15" hidden="false" customHeight="false" outlineLevel="0" collapsed="false">
      <c r="I65" s="228"/>
    </row>
    <row r="66" customFormat="false" ht="15" hidden="false" customHeight="false" outlineLevel="0" collapsed="false">
      <c r="I66" s="228"/>
    </row>
    <row r="67" customFormat="false" ht="15" hidden="false" customHeight="false" outlineLevel="0" collapsed="false">
      <c r="I67" s="228"/>
    </row>
    <row r="68" customFormat="false" ht="15" hidden="false" customHeight="false" outlineLevel="0" collapsed="false">
      <c r="I68" s="228"/>
    </row>
    <row r="69" customFormat="false" ht="15" hidden="false" customHeight="false" outlineLevel="0" collapsed="false">
      <c r="I69" s="228"/>
    </row>
    <row r="70" customFormat="false" ht="15" hidden="false" customHeight="false" outlineLevel="0" collapsed="false">
      <c r="I70" s="228"/>
    </row>
    <row r="71" customFormat="false" ht="15" hidden="false" customHeight="false" outlineLevel="0" collapsed="false">
      <c r="I71" s="228"/>
    </row>
    <row r="72" customFormat="false" ht="15" hidden="false" customHeight="false" outlineLevel="0" collapsed="false">
      <c r="I72" s="228"/>
    </row>
    <row r="73" customFormat="false" ht="15" hidden="false" customHeight="false" outlineLevel="0" collapsed="false">
      <c r="I73" s="228"/>
    </row>
    <row r="74" customFormat="false" ht="15" hidden="false" customHeight="false" outlineLevel="0" collapsed="false">
      <c r="I74" s="228"/>
    </row>
    <row r="75" customFormat="false" ht="15" hidden="false" customHeight="false" outlineLevel="0" collapsed="false">
      <c r="I75" s="228"/>
    </row>
    <row r="76" customFormat="false" ht="15" hidden="false" customHeight="false" outlineLevel="0" collapsed="false">
      <c r="I76" s="228"/>
    </row>
    <row r="77" customFormat="false" ht="15" hidden="false" customHeight="false" outlineLevel="0" collapsed="false">
      <c r="I77" s="228"/>
    </row>
    <row r="78" customFormat="false" ht="15" hidden="false" customHeight="false" outlineLevel="0" collapsed="false">
      <c r="I78" s="228"/>
    </row>
    <row r="79" customFormat="false" ht="15" hidden="false" customHeight="false" outlineLevel="0" collapsed="false">
      <c r="I79" s="228"/>
    </row>
    <row r="80" customFormat="false" ht="15" hidden="false" customHeight="false" outlineLevel="0" collapsed="false">
      <c r="I80" s="228"/>
    </row>
    <row r="81" customFormat="false" ht="15" hidden="false" customHeight="false" outlineLevel="0" collapsed="false">
      <c r="I81" s="228"/>
    </row>
    <row r="82" customFormat="false" ht="15" hidden="false" customHeight="false" outlineLevel="0" collapsed="false">
      <c r="I82" s="228"/>
    </row>
    <row r="83" customFormat="false" ht="15" hidden="false" customHeight="false" outlineLevel="0" collapsed="false">
      <c r="I83" s="228"/>
    </row>
    <row r="84" customFormat="false" ht="15" hidden="false" customHeight="false" outlineLevel="0" collapsed="false">
      <c r="I84" s="228"/>
    </row>
    <row r="85" customFormat="false" ht="15" hidden="false" customHeight="false" outlineLevel="0" collapsed="false">
      <c r="I85" s="228"/>
    </row>
    <row r="86" customFormat="false" ht="15" hidden="false" customHeight="false" outlineLevel="0" collapsed="false">
      <c r="I86" s="228"/>
    </row>
    <row r="87" customFormat="false" ht="15" hidden="false" customHeight="false" outlineLevel="0" collapsed="false">
      <c r="I87" s="228"/>
    </row>
    <row r="88" customFormat="false" ht="15" hidden="false" customHeight="false" outlineLevel="0" collapsed="false">
      <c r="I88" s="228"/>
    </row>
    <row r="89" customFormat="false" ht="15" hidden="false" customHeight="false" outlineLevel="0" collapsed="false">
      <c r="I89" s="228"/>
    </row>
    <row r="90" customFormat="false" ht="15" hidden="false" customHeight="false" outlineLevel="0" collapsed="false">
      <c r="I90" s="228"/>
    </row>
    <row r="91" customFormat="false" ht="15" hidden="false" customHeight="false" outlineLevel="0" collapsed="false">
      <c r="I91" s="228"/>
    </row>
    <row r="92" customFormat="false" ht="15" hidden="false" customHeight="false" outlineLevel="0" collapsed="false">
      <c r="I92" s="228"/>
    </row>
    <row r="93" customFormat="false" ht="15" hidden="false" customHeight="false" outlineLevel="0" collapsed="false">
      <c r="I93" s="228"/>
    </row>
    <row r="94" customFormat="false" ht="15" hidden="false" customHeight="false" outlineLevel="0" collapsed="false">
      <c r="I94" s="228"/>
    </row>
    <row r="95" customFormat="false" ht="15" hidden="false" customHeight="false" outlineLevel="0" collapsed="false">
      <c r="I95" s="228"/>
    </row>
    <row r="96" customFormat="false" ht="15" hidden="false" customHeight="false" outlineLevel="0" collapsed="false">
      <c r="I96" s="228"/>
    </row>
    <row r="97" customFormat="false" ht="15" hidden="false" customHeight="false" outlineLevel="0" collapsed="false">
      <c r="I97" s="228"/>
    </row>
    <row r="98" customFormat="false" ht="15" hidden="false" customHeight="false" outlineLevel="0" collapsed="false">
      <c r="I98" s="228"/>
    </row>
    <row r="99" customFormat="false" ht="15" hidden="false" customHeight="false" outlineLevel="0" collapsed="false">
      <c r="I99" s="228"/>
    </row>
    <row r="100" customFormat="false" ht="15" hidden="false" customHeight="false" outlineLevel="0" collapsed="false">
      <c r="I100" s="228"/>
    </row>
    <row r="101" customFormat="false" ht="15" hidden="false" customHeight="false" outlineLevel="0" collapsed="false">
      <c r="I101" s="228"/>
    </row>
    <row r="102" customFormat="false" ht="15" hidden="false" customHeight="false" outlineLevel="0" collapsed="false">
      <c r="I102" s="228"/>
    </row>
    <row r="103" customFormat="false" ht="15" hidden="false" customHeight="false" outlineLevel="0" collapsed="false">
      <c r="I103" s="228"/>
    </row>
    <row r="104" customFormat="false" ht="15" hidden="false" customHeight="false" outlineLevel="0" collapsed="false">
      <c r="I104" s="228"/>
    </row>
    <row r="105" customFormat="false" ht="15" hidden="false" customHeight="false" outlineLevel="0" collapsed="false">
      <c r="I105" s="228"/>
    </row>
    <row r="106" customFormat="false" ht="15" hidden="false" customHeight="false" outlineLevel="0" collapsed="false">
      <c r="I106" s="228"/>
    </row>
    <row r="107" customFormat="false" ht="15" hidden="false" customHeight="false" outlineLevel="0" collapsed="false">
      <c r="I107" s="228"/>
    </row>
    <row r="108" customFormat="false" ht="15" hidden="false" customHeight="false" outlineLevel="0" collapsed="false">
      <c r="I108" s="228"/>
    </row>
    <row r="109" customFormat="false" ht="15" hidden="false" customHeight="false" outlineLevel="0" collapsed="false">
      <c r="I109" s="228"/>
    </row>
    <row r="110" customFormat="false" ht="15" hidden="false" customHeight="false" outlineLevel="0" collapsed="false">
      <c r="I110" s="228"/>
    </row>
    <row r="111" customFormat="false" ht="15" hidden="false" customHeight="false" outlineLevel="0" collapsed="false">
      <c r="I111" s="228"/>
    </row>
    <row r="112" customFormat="false" ht="15" hidden="false" customHeight="false" outlineLevel="0" collapsed="false">
      <c r="I112" s="228"/>
    </row>
    <row r="113" customFormat="false" ht="15" hidden="false" customHeight="false" outlineLevel="0" collapsed="false">
      <c r="I113" s="228"/>
    </row>
    <row r="114" customFormat="false" ht="15" hidden="false" customHeight="false" outlineLevel="0" collapsed="false">
      <c r="I114" s="228"/>
    </row>
    <row r="115" customFormat="false" ht="15" hidden="false" customHeight="false" outlineLevel="0" collapsed="false">
      <c r="I115" s="228"/>
    </row>
    <row r="116" customFormat="false" ht="15" hidden="false" customHeight="false" outlineLevel="0" collapsed="false">
      <c r="I116" s="228"/>
    </row>
    <row r="117" customFormat="false" ht="15" hidden="false" customHeight="false" outlineLevel="0" collapsed="false">
      <c r="I117" s="228"/>
    </row>
    <row r="118" customFormat="false" ht="15" hidden="false" customHeight="false" outlineLevel="0" collapsed="false">
      <c r="I118" s="228"/>
    </row>
    <row r="119" customFormat="false" ht="15" hidden="false" customHeight="false" outlineLevel="0" collapsed="false">
      <c r="I119" s="228"/>
    </row>
    <row r="120" customFormat="false" ht="15" hidden="false" customHeight="false" outlineLevel="0" collapsed="false">
      <c r="I120" s="228"/>
    </row>
    <row r="121" customFormat="false" ht="15" hidden="false" customHeight="false" outlineLevel="0" collapsed="false">
      <c r="I121" s="228"/>
    </row>
    <row r="122" customFormat="false" ht="15" hidden="false" customHeight="false" outlineLevel="0" collapsed="false">
      <c r="I122" s="228"/>
    </row>
    <row r="123" customFormat="false" ht="15" hidden="false" customHeight="false" outlineLevel="0" collapsed="false">
      <c r="I123" s="228"/>
    </row>
    <row r="124" customFormat="false" ht="15" hidden="false" customHeight="false" outlineLevel="0" collapsed="false">
      <c r="I124" s="228"/>
    </row>
    <row r="125" customFormat="false" ht="15" hidden="false" customHeight="false" outlineLevel="0" collapsed="false">
      <c r="I125" s="228"/>
    </row>
    <row r="126" customFormat="false" ht="15" hidden="false" customHeight="false" outlineLevel="0" collapsed="false">
      <c r="I126" s="228"/>
    </row>
    <row r="127" customFormat="false" ht="15" hidden="false" customHeight="false" outlineLevel="0" collapsed="false">
      <c r="I127" s="228"/>
    </row>
    <row r="128" customFormat="false" ht="15" hidden="false" customHeight="false" outlineLevel="0" collapsed="false">
      <c r="I128" s="228"/>
    </row>
    <row r="129" customFormat="false" ht="15" hidden="false" customHeight="false" outlineLevel="0" collapsed="false">
      <c r="I129" s="228"/>
    </row>
    <row r="130" customFormat="false" ht="15" hidden="false" customHeight="false" outlineLevel="0" collapsed="false">
      <c r="I130" s="228"/>
    </row>
    <row r="131" customFormat="false" ht="15" hidden="false" customHeight="false" outlineLevel="0" collapsed="false">
      <c r="I131" s="228"/>
    </row>
    <row r="132" customFormat="false" ht="15" hidden="false" customHeight="false" outlineLevel="0" collapsed="false">
      <c r="I132" s="228"/>
    </row>
    <row r="133" customFormat="false" ht="15" hidden="false" customHeight="false" outlineLevel="0" collapsed="false">
      <c r="I133" s="228"/>
    </row>
    <row r="134" customFormat="false" ht="15" hidden="false" customHeight="false" outlineLevel="0" collapsed="false">
      <c r="I134" s="228"/>
    </row>
    <row r="135" customFormat="false" ht="15" hidden="false" customHeight="false" outlineLevel="0" collapsed="false">
      <c r="I135" s="228"/>
    </row>
    <row r="136" customFormat="false" ht="15" hidden="false" customHeight="false" outlineLevel="0" collapsed="false">
      <c r="I136" s="228"/>
    </row>
    <row r="137" customFormat="false" ht="15" hidden="false" customHeight="false" outlineLevel="0" collapsed="false">
      <c r="I137" s="228"/>
    </row>
    <row r="138" customFormat="false" ht="15" hidden="false" customHeight="false" outlineLevel="0" collapsed="false">
      <c r="I138" s="228"/>
    </row>
    <row r="139" customFormat="false" ht="15" hidden="false" customHeight="false" outlineLevel="0" collapsed="false">
      <c r="I139" s="228"/>
    </row>
    <row r="140" customFormat="false" ht="15" hidden="false" customHeight="false" outlineLevel="0" collapsed="false">
      <c r="I140" s="228"/>
    </row>
    <row r="141" customFormat="false" ht="15" hidden="false" customHeight="false" outlineLevel="0" collapsed="false">
      <c r="I141" s="228"/>
    </row>
    <row r="142" customFormat="false" ht="15" hidden="false" customHeight="false" outlineLevel="0" collapsed="false">
      <c r="I142" s="228"/>
    </row>
    <row r="143" customFormat="false" ht="15" hidden="false" customHeight="false" outlineLevel="0" collapsed="false">
      <c r="I143" s="228"/>
    </row>
    <row r="144" customFormat="false" ht="15" hidden="false" customHeight="false" outlineLevel="0" collapsed="false">
      <c r="I144" s="228"/>
    </row>
    <row r="145" customFormat="false" ht="15" hidden="false" customHeight="false" outlineLevel="0" collapsed="false">
      <c r="I145" s="228"/>
    </row>
    <row r="146" customFormat="false" ht="15" hidden="false" customHeight="false" outlineLevel="0" collapsed="false">
      <c r="I146" s="228"/>
    </row>
    <row r="147" customFormat="false" ht="15" hidden="false" customHeight="false" outlineLevel="0" collapsed="false">
      <c r="I147" s="228"/>
    </row>
    <row r="148" customFormat="false" ht="15" hidden="false" customHeight="false" outlineLevel="0" collapsed="false">
      <c r="I148" s="228"/>
    </row>
    <row r="149" customFormat="false" ht="15" hidden="false" customHeight="false" outlineLevel="0" collapsed="false">
      <c r="I149" s="228"/>
    </row>
    <row r="150" customFormat="false" ht="15" hidden="false" customHeight="false" outlineLevel="0" collapsed="false">
      <c r="I150" s="228"/>
    </row>
    <row r="151" customFormat="false" ht="15" hidden="false" customHeight="false" outlineLevel="0" collapsed="false">
      <c r="I151" s="228"/>
    </row>
    <row r="152" customFormat="false" ht="15" hidden="false" customHeight="false" outlineLevel="0" collapsed="false">
      <c r="I152" s="228"/>
    </row>
    <row r="153" customFormat="false" ht="15" hidden="false" customHeight="false" outlineLevel="0" collapsed="false">
      <c r="I153" s="228"/>
    </row>
    <row r="154" customFormat="false" ht="15" hidden="false" customHeight="false" outlineLevel="0" collapsed="false">
      <c r="I154" s="228"/>
    </row>
    <row r="155" customFormat="false" ht="15" hidden="false" customHeight="false" outlineLevel="0" collapsed="false">
      <c r="I155" s="228"/>
    </row>
    <row r="156" customFormat="false" ht="15" hidden="false" customHeight="false" outlineLevel="0" collapsed="false">
      <c r="I156" s="228"/>
    </row>
    <row r="157" customFormat="false" ht="15" hidden="false" customHeight="false" outlineLevel="0" collapsed="false">
      <c r="I157" s="228"/>
    </row>
    <row r="158" customFormat="false" ht="15" hidden="false" customHeight="false" outlineLevel="0" collapsed="false">
      <c r="I158" s="228"/>
    </row>
    <row r="159" customFormat="false" ht="15" hidden="false" customHeight="false" outlineLevel="0" collapsed="false">
      <c r="I159" s="228"/>
    </row>
    <row r="160" customFormat="false" ht="15" hidden="false" customHeight="false" outlineLevel="0" collapsed="false">
      <c r="I160" s="228"/>
    </row>
    <row r="161" customFormat="false" ht="15" hidden="false" customHeight="false" outlineLevel="0" collapsed="false">
      <c r="I161" s="228"/>
    </row>
    <row r="162" customFormat="false" ht="15" hidden="false" customHeight="false" outlineLevel="0" collapsed="false">
      <c r="I162" s="228"/>
    </row>
    <row r="163" customFormat="false" ht="15" hidden="false" customHeight="false" outlineLevel="0" collapsed="false">
      <c r="I163" s="228"/>
    </row>
    <row r="164" customFormat="false" ht="15" hidden="false" customHeight="false" outlineLevel="0" collapsed="false">
      <c r="I164" s="228"/>
    </row>
    <row r="165" customFormat="false" ht="15" hidden="false" customHeight="false" outlineLevel="0" collapsed="false">
      <c r="I165" s="228"/>
    </row>
    <row r="166" customFormat="false" ht="15" hidden="false" customHeight="false" outlineLevel="0" collapsed="false">
      <c r="I166" s="228"/>
    </row>
    <row r="167" customFormat="false" ht="15" hidden="false" customHeight="false" outlineLevel="0" collapsed="false">
      <c r="I167" s="228"/>
    </row>
    <row r="168" customFormat="false" ht="15" hidden="false" customHeight="false" outlineLevel="0" collapsed="false">
      <c r="I168" s="228"/>
    </row>
    <row r="169" customFormat="false" ht="15" hidden="false" customHeight="false" outlineLevel="0" collapsed="false">
      <c r="I169" s="228"/>
    </row>
    <row r="170" customFormat="false" ht="15" hidden="false" customHeight="false" outlineLevel="0" collapsed="false">
      <c r="I170" s="228"/>
    </row>
    <row r="171" customFormat="false" ht="15" hidden="false" customHeight="false" outlineLevel="0" collapsed="false">
      <c r="I171" s="228"/>
    </row>
    <row r="172" customFormat="false" ht="15" hidden="false" customHeight="false" outlineLevel="0" collapsed="false">
      <c r="I172" s="228"/>
    </row>
    <row r="173" customFormat="false" ht="15" hidden="false" customHeight="false" outlineLevel="0" collapsed="false">
      <c r="I173" s="228"/>
    </row>
    <row r="174" customFormat="false" ht="15" hidden="false" customHeight="false" outlineLevel="0" collapsed="false">
      <c r="I174" s="228"/>
    </row>
    <row r="175" customFormat="false" ht="15" hidden="false" customHeight="false" outlineLevel="0" collapsed="false">
      <c r="I175" s="228"/>
    </row>
    <row r="176" customFormat="false" ht="15" hidden="false" customHeight="false" outlineLevel="0" collapsed="false">
      <c r="I176" s="228"/>
    </row>
    <row r="177" customFormat="false" ht="15" hidden="false" customHeight="false" outlineLevel="0" collapsed="false">
      <c r="I177" s="228"/>
    </row>
    <row r="178" customFormat="false" ht="15" hidden="false" customHeight="false" outlineLevel="0" collapsed="false">
      <c r="I178" s="228"/>
    </row>
    <row r="179" customFormat="false" ht="15" hidden="false" customHeight="false" outlineLevel="0" collapsed="false">
      <c r="I179" s="228"/>
    </row>
    <row r="180" customFormat="false" ht="15" hidden="false" customHeight="false" outlineLevel="0" collapsed="false">
      <c r="I180" s="228"/>
    </row>
    <row r="181" customFormat="false" ht="15" hidden="false" customHeight="false" outlineLevel="0" collapsed="false">
      <c r="I181" s="228"/>
    </row>
    <row r="182" customFormat="false" ht="15" hidden="false" customHeight="false" outlineLevel="0" collapsed="false">
      <c r="I182" s="228"/>
    </row>
    <row r="183" customFormat="false" ht="15" hidden="false" customHeight="false" outlineLevel="0" collapsed="false">
      <c r="I183" s="228"/>
    </row>
    <row r="184" customFormat="false" ht="15" hidden="false" customHeight="false" outlineLevel="0" collapsed="false">
      <c r="I184" s="228"/>
    </row>
    <row r="185" customFormat="false" ht="15" hidden="false" customHeight="false" outlineLevel="0" collapsed="false">
      <c r="I185" s="228"/>
    </row>
    <row r="186" customFormat="false" ht="15" hidden="false" customHeight="false" outlineLevel="0" collapsed="false">
      <c r="I186" s="228"/>
    </row>
    <row r="187" customFormat="false" ht="15" hidden="false" customHeight="false" outlineLevel="0" collapsed="false">
      <c r="I187" s="228"/>
    </row>
    <row r="188" customFormat="false" ht="15" hidden="false" customHeight="false" outlineLevel="0" collapsed="false">
      <c r="I188" s="228"/>
    </row>
    <row r="189" customFormat="false" ht="15" hidden="false" customHeight="false" outlineLevel="0" collapsed="false">
      <c r="I189" s="228"/>
    </row>
    <row r="190" customFormat="false" ht="15" hidden="false" customHeight="false" outlineLevel="0" collapsed="false">
      <c r="I190" s="228"/>
    </row>
    <row r="191" customFormat="false" ht="15" hidden="false" customHeight="false" outlineLevel="0" collapsed="false">
      <c r="I191" s="228"/>
    </row>
    <row r="192" customFormat="false" ht="15" hidden="false" customHeight="false" outlineLevel="0" collapsed="false">
      <c r="I192" s="228"/>
    </row>
    <row r="193" customFormat="false" ht="15" hidden="false" customHeight="false" outlineLevel="0" collapsed="false">
      <c r="I193" s="228"/>
    </row>
    <row r="194" customFormat="false" ht="15" hidden="false" customHeight="false" outlineLevel="0" collapsed="false">
      <c r="I194" s="228"/>
    </row>
    <row r="195" customFormat="false" ht="15" hidden="false" customHeight="false" outlineLevel="0" collapsed="false">
      <c r="I195" s="228"/>
    </row>
    <row r="196" customFormat="false" ht="15" hidden="false" customHeight="false" outlineLevel="0" collapsed="false">
      <c r="I196" s="228"/>
    </row>
    <row r="197" customFormat="false" ht="15" hidden="false" customHeight="false" outlineLevel="0" collapsed="false">
      <c r="I197" s="228"/>
    </row>
    <row r="198" customFormat="false" ht="15" hidden="false" customHeight="false" outlineLevel="0" collapsed="false">
      <c r="I198" s="228"/>
    </row>
    <row r="199" customFormat="false" ht="15" hidden="false" customHeight="false" outlineLevel="0" collapsed="false">
      <c r="I199" s="228"/>
    </row>
    <row r="200" customFormat="false" ht="15" hidden="false" customHeight="false" outlineLevel="0" collapsed="false">
      <c r="I200" s="228"/>
    </row>
    <row r="201" customFormat="false" ht="15" hidden="false" customHeight="false" outlineLevel="0" collapsed="false">
      <c r="I201" s="228"/>
    </row>
    <row r="202" customFormat="false" ht="15" hidden="false" customHeight="false" outlineLevel="0" collapsed="false">
      <c r="I202" s="228"/>
    </row>
    <row r="203" customFormat="false" ht="15" hidden="false" customHeight="false" outlineLevel="0" collapsed="false">
      <c r="I203" s="228"/>
    </row>
    <row r="204" customFormat="false" ht="15" hidden="false" customHeight="false" outlineLevel="0" collapsed="false">
      <c r="I204" s="228"/>
    </row>
    <row r="205" customFormat="false" ht="15" hidden="false" customHeight="false" outlineLevel="0" collapsed="false">
      <c r="I205" s="228"/>
    </row>
    <row r="206" customFormat="false" ht="15" hidden="false" customHeight="false" outlineLevel="0" collapsed="false">
      <c r="I206" s="228"/>
    </row>
    <row r="207" customFormat="false" ht="15" hidden="false" customHeight="false" outlineLevel="0" collapsed="false">
      <c r="I207" s="228"/>
    </row>
    <row r="208" customFormat="false" ht="15" hidden="false" customHeight="false" outlineLevel="0" collapsed="false">
      <c r="I208" s="228"/>
    </row>
    <row r="209" customFormat="false" ht="15" hidden="false" customHeight="false" outlineLevel="0" collapsed="false">
      <c r="I209" s="228"/>
    </row>
    <row r="210" customFormat="false" ht="15" hidden="false" customHeight="false" outlineLevel="0" collapsed="false">
      <c r="I210" s="228"/>
    </row>
    <row r="211" customFormat="false" ht="15" hidden="false" customHeight="false" outlineLevel="0" collapsed="false">
      <c r="I211" s="228"/>
    </row>
    <row r="212" customFormat="false" ht="15" hidden="false" customHeight="false" outlineLevel="0" collapsed="false">
      <c r="I212" s="228"/>
    </row>
    <row r="213" customFormat="false" ht="15" hidden="false" customHeight="false" outlineLevel="0" collapsed="false">
      <c r="I213" s="228"/>
    </row>
    <row r="214" customFormat="false" ht="15" hidden="false" customHeight="false" outlineLevel="0" collapsed="false">
      <c r="I214" s="228"/>
    </row>
    <row r="215" customFormat="false" ht="15" hidden="false" customHeight="false" outlineLevel="0" collapsed="false">
      <c r="I215" s="228"/>
    </row>
    <row r="216" customFormat="false" ht="15" hidden="false" customHeight="false" outlineLevel="0" collapsed="false">
      <c r="I216" s="228"/>
    </row>
    <row r="217" customFormat="false" ht="15" hidden="false" customHeight="false" outlineLevel="0" collapsed="false">
      <c r="I217" s="228"/>
    </row>
    <row r="218" customFormat="false" ht="15" hidden="false" customHeight="false" outlineLevel="0" collapsed="false">
      <c r="I218" s="228"/>
    </row>
    <row r="219" customFormat="false" ht="15" hidden="false" customHeight="false" outlineLevel="0" collapsed="false">
      <c r="I219" s="228"/>
    </row>
    <row r="220" customFormat="false" ht="15" hidden="false" customHeight="false" outlineLevel="0" collapsed="false">
      <c r="I220" s="228"/>
    </row>
    <row r="221" customFormat="false" ht="15" hidden="false" customHeight="false" outlineLevel="0" collapsed="false">
      <c r="I221" s="228"/>
    </row>
    <row r="222" customFormat="false" ht="15" hidden="false" customHeight="false" outlineLevel="0" collapsed="false">
      <c r="I222" s="228"/>
    </row>
    <row r="223" customFormat="false" ht="15" hidden="false" customHeight="false" outlineLevel="0" collapsed="false">
      <c r="I223" s="228"/>
    </row>
    <row r="224" customFormat="false" ht="15" hidden="false" customHeight="false" outlineLevel="0" collapsed="false">
      <c r="I224" s="228"/>
    </row>
    <row r="225" customFormat="false" ht="15" hidden="false" customHeight="false" outlineLevel="0" collapsed="false">
      <c r="I225" s="228"/>
    </row>
    <row r="226" customFormat="false" ht="15" hidden="false" customHeight="false" outlineLevel="0" collapsed="false">
      <c r="I226" s="228"/>
    </row>
    <row r="227" customFormat="false" ht="15" hidden="false" customHeight="false" outlineLevel="0" collapsed="false">
      <c r="I227" s="228"/>
    </row>
    <row r="228" customFormat="false" ht="15" hidden="false" customHeight="false" outlineLevel="0" collapsed="false">
      <c r="I228" s="228"/>
    </row>
    <row r="229" customFormat="false" ht="15" hidden="false" customHeight="false" outlineLevel="0" collapsed="false">
      <c r="I229" s="228"/>
    </row>
    <row r="230" customFormat="false" ht="15" hidden="false" customHeight="false" outlineLevel="0" collapsed="false">
      <c r="I230" s="228"/>
    </row>
    <row r="231" customFormat="false" ht="15" hidden="false" customHeight="false" outlineLevel="0" collapsed="false">
      <c r="I231" s="228"/>
    </row>
    <row r="232" customFormat="false" ht="15" hidden="false" customHeight="false" outlineLevel="0" collapsed="false">
      <c r="I232" s="228"/>
    </row>
    <row r="233" customFormat="false" ht="15" hidden="false" customHeight="false" outlineLevel="0" collapsed="false">
      <c r="I233" s="228"/>
    </row>
    <row r="234" customFormat="false" ht="15" hidden="false" customHeight="false" outlineLevel="0" collapsed="false">
      <c r="I234" s="228"/>
    </row>
    <row r="235" customFormat="false" ht="15" hidden="false" customHeight="false" outlineLevel="0" collapsed="false">
      <c r="I235" s="228"/>
    </row>
    <row r="236" customFormat="false" ht="15" hidden="false" customHeight="false" outlineLevel="0" collapsed="false">
      <c r="I236" s="228"/>
    </row>
    <row r="237" customFormat="false" ht="15" hidden="false" customHeight="false" outlineLevel="0" collapsed="false">
      <c r="I237" s="228"/>
    </row>
    <row r="238" customFormat="false" ht="15" hidden="false" customHeight="false" outlineLevel="0" collapsed="false">
      <c r="I238" s="228"/>
    </row>
    <row r="239" customFormat="false" ht="15" hidden="false" customHeight="false" outlineLevel="0" collapsed="false">
      <c r="I239" s="228"/>
    </row>
    <row r="240" customFormat="false" ht="15" hidden="false" customHeight="false" outlineLevel="0" collapsed="false">
      <c r="I240" s="228"/>
    </row>
    <row r="241" customFormat="false" ht="15" hidden="false" customHeight="false" outlineLevel="0" collapsed="false">
      <c r="I241" s="228"/>
    </row>
    <row r="242" customFormat="false" ht="15" hidden="false" customHeight="false" outlineLevel="0" collapsed="false">
      <c r="I242" s="228"/>
    </row>
    <row r="243" customFormat="false" ht="15" hidden="false" customHeight="false" outlineLevel="0" collapsed="false">
      <c r="I243" s="228"/>
    </row>
    <row r="244" customFormat="false" ht="15" hidden="false" customHeight="false" outlineLevel="0" collapsed="false">
      <c r="I244" s="228"/>
    </row>
    <row r="245" customFormat="false" ht="15" hidden="false" customHeight="false" outlineLevel="0" collapsed="false">
      <c r="I245" s="228"/>
    </row>
    <row r="246" customFormat="false" ht="15" hidden="false" customHeight="false" outlineLevel="0" collapsed="false">
      <c r="I246" s="228"/>
    </row>
    <row r="247" customFormat="false" ht="15" hidden="false" customHeight="false" outlineLevel="0" collapsed="false">
      <c r="I247" s="228"/>
    </row>
    <row r="248" customFormat="false" ht="15" hidden="false" customHeight="false" outlineLevel="0" collapsed="false">
      <c r="I248" s="228"/>
    </row>
    <row r="249" customFormat="false" ht="15" hidden="false" customHeight="false" outlineLevel="0" collapsed="false">
      <c r="I249" s="228"/>
    </row>
    <row r="250" customFormat="false" ht="15" hidden="false" customHeight="false" outlineLevel="0" collapsed="false">
      <c r="I250" s="228"/>
    </row>
    <row r="251" customFormat="false" ht="15" hidden="false" customHeight="false" outlineLevel="0" collapsed="false">
      <c r="I251" s="228"/>
    </row>
    <row r="252" customFormat="false" ht="15" hidden="false" customHeight="false" outlineLevel="0" collapsed="false">
      <c r="I252" s="228"/>
    </row>
    <row r="253" customFormat="false" ht="15" hidden="false" customHeight="false" outlineLevel="0" collapsed="false">
      <c r="I253" s="228"/>
    </row>
    <row r="254" customFormat="false" ht="15" hidden="false" customHeight="false" outlineLevel="0" collapsed="false">
      <c r="I254" s="228"/>
    </row>
    <row r="255" customFormat="false" ht="15" hidden="false" customHeight="false" outlineLevel="0" collapsed="false">
      <c r="I255" s="228"/>
    </row>
    <row r="256" customFormat="false" ht="15" hidden="false" customHeight="false" outlineLevel="0" collapsed="false">
      <c r="I256" s="228"/>
    </row>
    <row r="257" customFormat="false" ht="15" hidden="false" customHeight="false" outlineLevel="0" collapsed="false">
      <c r="I257" s="228"/>
    </row>
    <row r="258" customFormat="false" ht="15" hidden="false" customHeight="false" outlineLevel="0" collapsed="false">
      <c r="I258" s="228"/>
    </row>
    <row r="259" customFormat="false" ht="15" hidden="false" customHeight="false" outlineLevel="0" collapsed="false">
      <c r="I259" s="228"/>
    </row>
    <row r="260" customFormat="false" ht="15" hidden="false" customHeight="false" outlineLevel="0" collapsed="false">
      <c r="I260" s="228"/>
    </row>
    <row r="261" customFormat="false" ht="15" hidden="false" customHeight="false" outlineLevel="0" collapsed="false">
      <c r="I261" s="228"/>
    </row>
    <row r="262" customFormat="false" ht="15" hidden="false" customHeight="false" outlineLevel="0" collapsed="false">
      <c r="I262" s="228"/>
    </row>
    <row r="263" customFormat="false" ht="15" hidden="false" customHeight="false" outlineLevel="0" collapsed="false">
      <c r="I263" s="228"/>
    </row>
    <row r="264" customFormat="false" ht="15" hidden="false" customHeight="false" outlineLevel="0" collapsed="false">
      <c r="I264" s="228"/>
    </row>
    <row r="265" customFormat="false" ht="15" hidden="false" customHeight="false" outlineLevel="0" collapsed="false">
      <c r="I265" s="228"/>
    </row>
    <row r="266" customFormat="false" ht="15" hidden="false" customHeight="false" outlineLevel="0" collapsed="false">
      <c r="I266" s="228"/>
    </row>
    <row r="267" customFormat="false" ht="15" hidden="false" customHeight="false" outlineLevel="0" collapsed="false">
      <c r="I267" s="228"/>
    </row>
    <row r="268" customFormat="false" ht="15" hidden="false" customHeight="false" outlineLevel="0" collapsed="false">
      <c r="I268" s="228"/>
    </row>
    <row r="269" customFormat="false" ht="15" hidden="false" customHeight="false" outlineLevel="0" collapsed="false">
      <c r="I269" s="228"/>
    </row>
    <row r="270" customFormat="false" ht="15" hidden="false" customHeight="false" outlineLevel="0" collapsed="false">
      <c r="I270" s="228"/>
    </row>
    <row r="271" customFormat="false" ht="15" hidden="false" customHeight="false" outlineLevel="0" collapsed="false">
      <c r="I271" s="228"/>
    </row>
    <row r="272" customFormat="false" ht="15" hidden="false" customHeight="false" outlineLevel="0" collapsed="false">
      <c r="I272" s="228"/>
    </row>
    <row r="273" customFormat="false" ht="15" hidden="false" customHeight="false" outlineLevel="0" collapsed="false">
      <c r="I273" s="228"/>
    </row>
    <row r="274" customFormat="false" ht="15" hidden="false" customHeight="false" outlineLevel="0" collapsed="false">
      <c r="I274" s="228"/>
    </row>
    <row r="275" customFormat="false" ht="15" hidden="false" customHeight="false" outlineLevel="0" collapsed="false">
      <c r="I275" s="228"/>
    </row>
    <row r="276" customFormat="false" ht="15" hidden="false" customHeight="false" outlineLevel="0" collapsed="false">
      <c r="I276" s="228"/>
    </row>
    <row r="277" customFormat="false" ht="15" hidden="false" customHeight="false" outlineLevel="0" collapsed="false">
      <c r="I277" s="228"/>
    </row>
    <row r="278" customFormat="false" ht="15" hidden="false" customHeight="false" outlineLevel="0" collapsed="false">
      <c r="I278" s="228"/>
    </row>
    <row r="279" customFormat="false" ht="15" hidden="false" customHeight="false" outlineLevel="0" collapsed="false">
      <c r="I279" s="228"/>
    </row>
    <row r="280" customFormat="false" ht="15" hidden="false" customHeight="false" outlineLevel="0" collapsed="false">
      <c r="I280" s="228"/>
    </row>
    <row r="281" customFormat="false" ht="15" hidden="false" customHeight="false" outlineLevel="0" collapsed="false">
      <c r="I281" s="228"/>
    </row>
    <row r="282" customFormat="false" ht="15" hidden="false" customHeight="false" outlineLevel="0" collapsed="false">
      <c r="I282" s="228"/>
    </row>
    <row r="283" customFormat="false" ht="15" hidden="false" customHeight="false" outlineLevel="0" collapsed="false">
      <c r="I283" s="228"/>
    </row>
    <row r="284" customFormat="false" ht="15" hidden="false" customHeight="false" outlineLevel="0" collapsed="false">
      <c r="I284" s="228"/>
    </row>
    <row r="285" customFormat="false" ht="15" hidden="false" customHeight="false" outlineLevel="0" collapsed="false">
      <c r="I285" s="228"/>
    </row>
    <row r="286" customFormat="false" ht="15" hidden="false" customHeight="false" outlineLevel="0" collapsed="false">
      <c r="I286" s="228"/>
    </row>
    <row r="287" customFormat="false" ht="15" hidden="false" customHeight="false" outlineLevel="0" collapsed="false">
      <c r="I287" s="228"/>
    </row>
    <row r="288" customFormat="false" ht="15" hidden="false" customHeight="false" outlineLevel="0" collapsed="false">
      <c r="I288" s="228"/>
    </row>
    <row r="289" customFormat="false" ht="15" hidden="false" customHeight="false" outlineLevel="0" collapsed="false">
      <c r="I289" s="228"/>
    </row>
    <row r="290" customFormat="false" ht="15" hidden="false" customHeight="false" outlineLevel="0" collapsed="false">
      <c r="I290" s="228"/>
    </row>
    <row r="291" customFormat="false" ht="15" hidden="false" customHeight="false" outlineLevel="0" collapsed="false">
      <c r="I291" s="228"/>
    </row>
    <row r="292" customFormat="false" ht="15" hidden="false" customHeight="false" outlineLevel="0" collapsed="false">
      <c r="I292" s="228"/>
    </row>
    <row r="293" customFormat="false" ht="15" hidden="false" customHeight="false" outlineLevel="0" collapsed="false">
      <c r="I293" s="228"/>
    </row>
    <row r="294" customFormat="false" ht="15" hidden="false" customHeight="false" outlineLevel="0" collapsed="false">
      <c r="I294" s="228"/>
    </row>
    <row r="295" customFormat="false" ht="15" hidden="false" customHeight="false" outlineLevel="0" collapsed="false">
      <c r="I295" s="228"/>
    </row>
    <row r="296" customFormat="false" ht="15" hidden="false" customHeight="false" outlineLevel="0" collapsed="false">
      <c r="I296" s="228"/>
    </row>
    <row r="297" customFormat="false" ht="15" hidden="false" customHeight="false" outlineLevel="0" collapsed="false">
      <c r="I297" s="228"/>
    </row>
    <row r="298" customFormat="false" ht="15" hidden="false" customHeight="false" outlineLevel="0" collapsed="false">
      <c r="I298" s="228"/>
    </row>
    <row r="299" customFormat="false" ht="15" hidden="false" customHeight="false" outlineLevel="0" collapsed="false">
      <c r="I299" s="228"/>
    </row>
    <row r="300" customFormat="false" ht="15" hidden="false" customHeight="false" outlineLevel="0" collapsed="false">
      <c r="I300" s="228"/>
    </row>
    <row r="301" customFormat="false" ht="15" hidden="false" customHeight="false" outlineLevel="0" collapsed="false">
      <c r="I301" s="228"/>
    </row>
    <row r="302" customFormat="false" ht="15" hidden="false" customHeight="false" outlineLevel="0" collapsed="false">
      <c r="I302" s="228"/>
    </row>
    <row r="303" customFormat="false" ht="15" hidden="false" customHeight="false" outlineLevel="0" collapsed="false">
      <c r="I303" s="228"/>
    </row>
    <row r="304" customFormat="false" ht="15" hidden="false" customHeight="false" outlineLevel="0" collapsed="false">
      <c r="I304" s="228"/>
    </row>
    <row r="305" customFormat="false" ht="15" hidden="false" customHeight="false" outlineLevel="0" collapsed="false">
      <c r="I305" s="228"/>
    </row>
    <row r="306" customFormat="false" ht="15" hidden="false" customHeight="false" outlineLevel="0" collapsed="false">
      <c r="I306" s="228"/>
    </row>
    <row r="307" customFormat="false" ht="15" hidden="false" customHeight="false" outlineLevel="0" collapsed="false">
      <c r="I307" s="228"/>
    </row>
    <row r="308" customFormat="false" ht="15" hidden="false" customHeight="false" outlineLevel="0" collapsed="false">
      <c r="I308" s="228"/>
    </row>
    <row r="309" customFormat="false" ht="15" hidden="false" customHeight="false" outlineLevel="0" collapsed="false">
      <c r="I309" s="228"/>
    </row>
    <row r="310" customFormat="false" ht="15" hidden="false" customHeight="false" outlineLevel="0" collapsed="false">
      <c r="I310" s="228"/>
    </row>
    <row r="311" customFormat="false" ht="15" hidden="false" customHeight="false" outlineLevel="0" collapsed="false">
      <c r="I311" s="228"/>
    </row>
    <row r="312" customFormat="false" ht="15" hidden="false" customHeight="false" outlineLevel="0" collapsed="false">
      <c r="I312" s="228"/>
    </row>
    <row r="313" customFormat="false" ht="15" hidden="false" customHeight="false" outlineLevel="0" collapsed="false">
      <c r="I313" s="228"/>
    </row>
    <row r="314" customFormat="false" ht="15" hidden="false" customHeight="false" outlineLevel="0" collapsed="false">
      <c r="I314" s="228"/>
    </row>
    <row r="315" customFormat="false" ht="15" hidden="false" customHeight="false" outlineLevel="0" collapsed="false">
      <c r="I315" s="228"/>
    </row>
    <row r="316" customFormat="false" ht="15" hidden="false" customHeight="false" outlineLevel="0" collapsed="false">
      <c r="I316" s="228"/>
    </row>
    <row r="317" customFormat="false" ht="15" hidden="false" customHeight="false" outlineLevel="0" collapsed="false">
      <c r="I317" s="228"/>
    </row>
    <row r="318" customFormat="false" ht="15" hidden="false" customHeight="false" outlineLevel="0" collapsed="false">
      <c r="I318" s="228"/>
    </row>
    <row r="319" customFormat="false" ht="15" hidden="false" customHeight="false" outlineLevel="0" collapsed="false">
      <c r="I319" s="228"/>
    </row>
    <row r="320" customFormat="false" ht="15" hidden="false" customHeight="false" outlineLevel="0" collapsed="false">
      <c r="I320" s="228"/>
    </row>
    <row r="321" customFormat="false" ht="15" hidden="false" customHeight="false" outlineLevel="0" collapsed="false">
      <c r="I321" s="228"/>
    </row>
    <row r="322" customFormat="false" ht="15" hidden="false" customHeight="false" outlineLevel="0" collapsed="false">
      <c r="I322" s="228"/>
    </row>
    <row r="323" customFormat="false" ht="15" hidden="false" customHeight="false" outlineLevel="0" collapsed="false">
      <c r="I323" s="228"/>
    </row>
    <row r="324" customFormat="false" ht="15" hidden="false" customHeight="false" outlineLevel="0" collapsed="false">
      <c r="I324" s="228"/>
    </row>
    <row r="325" customFormat="false" ht="15" hidden="false" customHeight="false" outlineLevel="0" collapsed="false">
      <c r="I325" s="228"/>
    </row>
    <row r="326" customFormat="false" ht="15" hidden="false" customHeight="false" outlineLevel="0" collapsed="false">
      <c r="I326" s="228"/>
    </row>
    <row r="327" customFormat="false" ht="15" hidden="false" customHeight="false" outlineLevel="0" collapsed="false">
      <c r="I327" s="228"/>
    </row>
    <row r="328" customFormat="false" ht="15" hidden="false" customHeight="false" outlineLevel="0" collapsed="false">
      <c r="I328" s="228"/>
    </row>
    <row r="329" customFormat="false" ht="15" hidden="false" customHeight="false" outlineLevel="0" collapsed="false">
      <c r="I329" s="228"/>
    </row>
    <row r="330" customFormat="false" ht="15" hidden="false" customHeight="false" outlineLevel="0" collapsed="false">
      <c r="I330" s="228"/>
    </row>
    <row r="331" customFormat="false" ht="15" hidden="false" customHeight="false" outlineLevel="0" collapsed="false">
      <c r="I331" s="228"/>
    </row>
    <row r="332" customFormat="false" ht="15" hidden="false" customHeight="false" outlineLevel="0" collapsed="false">
      <c r="I332" s="228"/>
    </row>
    <row r="333" customFormat="false" ht="15" hidden="false" customHeight="false" outlineLevel="0" collapsed="false">
      <c r="I333" s="228"/>
    </row>
    <row r="334" customFormat="false" ht="15" hidden="false" customHeight="false" outlineLevel="0" collapsed="false">
      <c r="I334" s="228"/>
    </row>
    <row r="335" customFormat="false" ht="15" hidden="false" customHeight="false" outlineLevel="0" collapsed="false">
      <c r="I335" s="228"/>
    </row>
    <row r="336" customFormat="false" ht="15" hidden="false" customHeight="false" outlineLevel="0" collapsed="false">
      <c r="I336" s="228"/>
    </row>
    <row r="337" customFormat="false" ht="15" hidden="false" customHeight="false" outlineLevel="0" collapsed="false">
      <c r="I337" s="228"/>
    </row>
    <row r="338" customFormat="false" ht="15" hidden="false" customHeight="false" outlineLevel="0" collapsed="false">
      <c r="I338" s="228"/>
    </row>
    <row r="339" customFormat="false" ht="15" hidden="false" customHeight="false" outlineLevel="0" collapsed="false">
      <c r="I339" s="228"/>
    </row>
    <row r="340" customFormat="false" ht="15" hidden="false" customHeight="false" outlineLevel="0" collapsed="false">
      <c r="I340" s="228"/>
    </row>
    <row r="341" customFormat="false" ht="15" hidden="false" customHeight="false" outlineLevel="0" collapsed="false">
      <c r="I341" s="228"/>
    </row>
    <row r="342" customFormat="false" ht="15" hidden="false" customHeight="false" outlineLevel="0" collapsed="false">
      <c r="I342" s="228"/>
    </row>
    <row r="343" customFormat="false" ht="15" hidden="false" customHeight="false" outlineLevel="0" collapsed="false">
      <c r="I343" s="228"/>
    </row>
    <row r="344" customFormat="false" ht="15" hidden="false" customHeight="false" outlineLevel="0" collapsed="false">
      <c r="I344" s="228"/>
    </row>
    <row r="345" customFormat="false" ht="15" hidden="false" customHeight="false" outlineLevel="0" collapsed="false">
      <c r="I345" s="228"/>
    </row>
    <row r="346" customFormat="false" ht="15" hidden="false" customHeight="false" outlineLevel="0" collapsed="false">
      <c r="I346" s="228"/>
    </row>
    <row r="347" customFormat="false" ht="15" hidden="false" customHeight="false" outlineLevel="0" collapsed="false">
      <c r="I347" s="228"/>
    </row>
    <row r="348" customFormat="false" ht="15" hidden="false" customHeight="false" outlineLevel="0" collapsed="false">
      <c r="I348" s="228"/>
    </row>
    <row r="349" customFormat="false" ht="15" hidden="false" customHeight="false" outlineLevel="0" collapsed="false">
      <c r="I349" s="228"/>
    </row>
    <row r="350" customFormat="false" ht="15" hidden="false" customHeight="false" outlineLevel="0" collapsed="false">
      <c r="I350" s="228"/>
    </row>
    <row r="351" customFormat="false" ht="15" hidden="false" customHeight="false" outlineLevel="0" collapsed="false">
      <c r="I351" s="228"/>
    </row>
    <row r="352" customFormat="false" ht="15" hidden="false" customHeight="false" outlineLevel="0" collapsed="false">
      <c r="I352" s="228"/>
    </row>
    <row r="353" customFormat="false" ht="15" hidden="false" customHeight="false" outlineLevel="0" collapsed="false">
      <c r="I353" s="228"/>
    </row>
    <row r="354" customFormat="false" ht="15" hidden="false" customHeight="false" outlineLevel="0" collapsed="false">
      <c r="I354" s="228"/>
    </row>
    <row r="355" customFormat="false" ht="15" hidden="false" customHeight="false" outlineLevel="0" collapsed="false">
      <c r="I355" s="228"/>
    </row>
    <row r="356" customFormat="false" ht="15" hidden="false" customHeight="false" outlineLevel="0" collapsed="false">
      <c r="I356" s="228"/>
    </row>
    <row r="357" customFormat="false" ht="15" hidden="false" customHeight="false" outlineLevel="0" collapsed="false">
      <c r="I357" s="228"/>
    </row>
    <row r="358" customFormat="false" ht="15" hidden="false" customHeight="false" outlineLevel="0" collapsed="false">
      <c r="I358" s="228"/>
    </row>
    <row r="359" customFormat="false" ht="15" hidden="false" customHeight="false" outlineLevel="0" collapsed="false">
      <c r="I359" s="228"/>
    </row>
    <row r="360" customFormat="false" ht="15" hidden="false" customHeight="false" outlineLevel="0" collapsed="false">
      <c r="I360" s="228"/>
    </row>
    <row r="361" customFormat="false" ht="15" hidden="false" customHeight="false" outlineLevel="0" collapsed="false">
      <c r="I361" s="228"/>
    </row>
    <row r="362" customFormat="false" ht="15" hidden="false" customHeight="false" outlineLevel="0" collapsed="false">
      <c r="I362" s="228"/>
    </row>
    <row r="363" customFormat="false" ht="15" hidden="false" customHeight="false" outlineLevel="0" collapsed="false">
      <c r="I363" s="228"/>
    </row>
    <row r="364" customFormat="false" ht="15" hidden="false" customHeight="false" outlineLevel="0" collapsed="false">
      <c r="I364" s="228"/>
    </row>
    <row r="365" customFormat="false" ht="15" hidden="false" customHeight="false" outlineLevel="0" collapsed="false">
      <c r="I365" s="228"/>
    </row>
    <row r="366" customFormat="false" ht="15" hidden="false" customHeight="false" outlineLevel="0" collapsed="false">
      <c r="I366" s="228"/>
    </row>
    <row r="367" customFormat="false" ht="15" hidden="false" customHeight="false" outlineLevel="0" collapsed="false">
      <c r="I367" s="228"/>
    </row>
    <row r="368" customFormat="false" ht="15" hidden="false" customHeight="false" outlineLevel="0" collapsed="false">
      <c r="I368" s="228"/>
    </row>
    <row r="369" customFormat="false" ht="15" hidden="false" customHeight="false" outlineLevel="0" collapsed="false">
      <c r="I369" s="228"/>
    </row>
    <row r="370" customFormat="false" ht="15" hidden="false" customHeight="false" outlineLevel="0" collapsed="false">
      <c r="I370" s="228"/>
    </row>
    <row r="371" customFormat="false" ht="15" hidden="false" customHeight="false" outlineLevel="0" collapsed="false">
      <c r="I371" s="228"/>
    </row>
    <row r="372" customFormat="false" ht="15" hidden="false" customHeight="false" outlineLevel="0" collapsed="false">
      <c r="I372" s="228"/>
    </row>
    <row r="373" customFormat="false" ht="15" hidden="false" customHeight="false" outlineLevel="0" collapsed="false">
      <c r="I373" s="228"/>
    </row>
    <row r="374" customFormat="false" ht="15" hidden="false" customHeight="false" outlineLevel="0" collapsed="false">
      <c r="I374" s="228"/>
    </row>
    <row r="375" customFormat="false" ht="15" hidden="false" customHeight="false" outlineLevel="0" collapsed="false">
      <c r="I375" s="228"/>
    </row>
    <row r="376" customFormat="false" ht="15" hidden="false" customHeight="false" outlineLevel="0" collapsed="false">
      <c r="I376" s="228"/>
    </row>
    <row r="377" customFormat="false" ht="15" hidden="false" customHeight="false" outlineLevel="0" collapsed="false">
      <c r="I377" s="228"/>
    </row>
    <row r="378" customFormat="false" ht="15" hidden="false" customHeight="false" outlineLevel="0" collapsed="false">
      <c r="I378" s="228"/>
    </row>
    <row r="379" customFormat="false" ht="15" hidden="false" customHeight="false" outlineLevel="0" collapsed="false">
      <c r="I379" s="228"/>
    </row>
    <row r="380" customFormat="false" ht="15" hidden="false" customHeight="false" outlineLevel="0" collapsed="false">
      <c r="I380" s="228"/>
    </row>
    <row r="381" customFormat="false" ht="15" hidden="false" customHeight="false" outlineLevel="0" collapsed="false">
      <c r="I381" s="228"/>
    </row>
    <row r="382" customFormat="false" ht="15" hidden="false" customHeight="false" outlineLevel="0" collapsed="false">
      <c r="I382" s="228"/>
    </row>
    <row r="383" customFormat="false" ht="15" hidden="false" customHeight="false" outlineLevel="0" collapsed="false">
      <c r="I383" s="228"/>
    </row>
    <row r="384" customFormat="false" ht="15" hidden="false" customHeight="false" outlineLevel="0" collapsed="false">
      <c r="I384" s="228"/>
    </row>
    <row r="385" customFormat="false" ht="15" hidden="false" customHeight="false" outlineLevel="0" collapsed="false">
      <c r="I385" s="228"/>
    </row>
    <row r="386" customFormat="false" ht="15" hidden="false" customHeight="false" outlineLevel="0" collapsed="false">
      <c r="I386" s="228"/>
    </row>
    <row r="387" customFormat="false" ht="15" hidden="false" customHeight="false" outlineLevel="0" collapsed="false">
      <c r="I387" s="228"/>
    </row>
    <row r="388" customFormat="false" ht="15" hidden="false" customHeight="false" outlineLevel="0" collapsed="false">
      <c r="I388" s="228"/>
    </row>
    <row r="389" customFormat="false" ht="15" hidden="false" customHeight="false" outlineLevel="0" collapsed="false">
      <c r="I389" s="228"/>
    </row>
    <row r="390" customFormat="false" ht="15" hidden="false" customHeight="false" outlineLevel="0" collapsed="false">
      <c r="I390" s="228"/>
    </row>
    <row r="391" customFormat="false" ht="15" hidden="false" customHeight="false" outlineLevel="0" collapsed="false">
      <c r="I391" s="228"/>
    </row>
    <row r="392" customFormat="false" ht="15" hidden="false" customHeight="false" outlineLevel="0" collapsed="false">
      <c r="I392" s="228"/>
    </row>
    <row r="393" customFormat="false" ht="15" hidden="false" customHeight="false" outlineLevel="0" collapsed="false">
      <c r="I393" s="228"/>
    </row>
    <row r="394" customFormat="false" ht="15" hidden="false" customHeight="false" outlineLevel="0" collapsed="false">
      <c r="I394" s="228"/>
    </row>
    <row r="395" customFormat="false" ht="15" hidden="false" customHeight="false" outlineLevel="0" collapsed="false">
      <c r="I395" s="228"/>
    </row>
    <row r="396" customFormat="false" ht="15" hidden="false" customHeight="false" outlineLevel="0" collapsed="false">
      <c r="I396" s="228"/>
    </row>
    <row r="397" customFormat="false" ht="15" hidden="false" customHeight="false" outlineLevel="0" collapsed="false">
      <c r="I397" s="228"/>
    </row>
    <row r="398" customFormat="false" ht="15" hidden="false" customHeight="false" outlineLevel="0" collapsed="false">
      <c r="I398" s="228"/>
    </row>
    <row r="399" customFormat="false" ht="15" hidden="false" customHeight="false" outlineLevel="0" collapsed="false">
      <c r="I399" s="228"/>
    </row>
    <row r="400" customFormat="false" ht="15" hidden="false" customHeight="false" outlineLevel="0" collapsed="false">
      <c r="I400" s="228"/>
    </row>
    <row r="401" customFormat="false" ht="15" hidden="false" customHeight="false" outlineLevel="0" collapsed="false">
      <c r="I401" s="228"/>
    </row>
    <row r="402" customFormat="false" ht="15" hidden="false" customHeight="false" outlineLevel="0" collapsed="false">
      <c r="I402" s="228"/>
    </row>
    <row r="403" customFormat="false" ht="15" hidden="false" customHeight="false" outlineLevel="0" collapsed="false">
      <c r="I403" s="228"/>
    </row>
    <row r="404" customFormat="false" ht="15" hidden="false" customHeight="false" outlineLevel="0" collapsed="false">
      <c r="I404" s="228"/>
    </row>
    <row r="405" customFormat="false" ht="15" hidden="false" customHeight="false" outlineLevel="0" collapsed="false">
      <c r="I405" s="228"/>
    </row>
    <row r="406" customFormat="false" ht="15" hidden="false" customHeight="false" outlineLevel="0" collapsed="false">
      <c r="I406" s="228"/>
    </row>
    <row r="407" customFormat="false" ht="15" hidden="false" customHeight="false" outlineLevel="0" collapsed="false">
      <c r="I407" s="228"/>
    </row>
    <row r="408" customFormat="false" ht="15" hidden="false" customHeight="false" outlineLevel="0" collapsed="false">
      <c r="I408" s="228"/>
    </row>
    <row r="409" customFormat="false" ht="15" hidden="false" customHeight="false" outlineLevel="0" collapsed="false">
      <c r="I409" s="228"/>
    </row>
    <row r="410" customFormat="false" ht="15" hidden="false" customHeight="false" outlineLevel="0" collapsed="false">
      <c r="I410" s="228"/>
    </row>
    <row r="411" customFormat="false" ht="15" hidden="false" customHeight="false" outlineLevel="0" collapsed="false">
      <c r="I411" s="228"/>
    </row>
    <row r="412" customFormat="false" ht="15" hidden="false" customHeight="false" outlineLevel="0" collapsed="false">
      <c r="I412" s="228"/>
    </row>
    <row r="413" customFormat="false" ht="15" hidden="false" customHeight="false" outlineLevel="0" collapsed="false">
      <c r="I413" s="228"/>
    </row>
    <row r="414" customFormat="false" ht="15" hidden="false" customHeight="false" outlineLevel="0" collapsed="false">
      <c r="I414" s="228"/>
    </row>
    <row r="415" customFormat="false" ht="15" hidden="false" customHeight="false" outlineLevel="0" collapsed="false">
      <c r="I415" s="228"/>
    </row>
    <row r="416" customFormat="false" ht="15" hidden="false" customHeight="false" outlineLevel="0" collapsed="false">
      <c r="I416" s="228"/>
    </row>
    <row r="417" customFormat="false" ht="15" hidden="false" customHeight="false" outlineLevel="0" collapsed="false">
      <c r="I417" s="228"/>
    </row>
    <row r="418" customFormat="false" ht="15" hidden="false" customHeight="false" outlineLevel="0" collapsed="false">
      <c r="I418" s="228"/>
    </row>
    <row r="419" customFormat="false" ht="15" hidden="false" customHeight="false" outlineLevel="0" collapsed="false">
      <c r="I419" s="228"/>
    </row>
    <row r="420" customFormat="false" ht="15" hidden="false" customHeight="false" outlineLevel="0" collapsed="false">
      <c r="I420" s="228"/>
    </row>
    <row r="421" customFormat="false" ht="15" hidden="false" customHeight="false" outlineLevel="0" collapsed="false">
      <c r="I421" s="228"/>
    </row>
    <row r="422" customFormat="false" ht="15" hidden="false" customHeight="false" outlineLevel="0" collapsed="false">
      <c r="I422" s="228"/>
    </row>
    <row r="423" customFormat="false" ht="15" hidden="false" customHeight="false" outlineLevel="0" collapsed="false">
      <c r="I423" s="228"/>
    </row>
    <row r="424" customFormat="false" ht="15" hidden="false" customHeight="false" outlineLevel="0" collapsed="false">
      <c r="I424" s="228"/>
    </row>
    <row r="425" customFormat="false" ht="15" hidden="false" customHeight="false" outlineLevel="0" collapsed="false">
      <c r="I425" s="228"/>
    </row>
    <row r="426" customFormat="false" ht="15" hidden="false" customHeight="false" outlineLevel="0" collapsed="false">
      <c r="I426" s="228"/>
    </row>
    <row r="427" customFormat="false" ht="15" hidden="false" customHeight="false" outlineLevel="0" collapsed="false">
      <c r="I427" s="228"/>
    </row>
    <row r="428" customFormat="false" ht="15" hidden="false" customHeight="false" outlineLevel="0" collapsed="false">
      <c r="I428" s="228"/>
    </row>
    <row r="429" customFormat="false" ht="15" hidden="false" customHeight="false" outlineLevel="0" collapsed="false">
      <c r="I429" s="228"/>
    </row>
    <row r="430" customFormat="false" ht="15" hidden="false" customHeight="false" outlineLevel="0" collapsed="false">
      <c r="I430" s="228"/>
    </row>
    <row r="431" customFormat="false" ht="15" hidden="false" customHeight="false" outlineLevel="0" collapsed="false">
      <c r="I431" s="228"/>
    </row>
    <row r="432" customFormat="false" ht="15" hidden="false" customHeight="false" outlineLevel="0" collapsed="false">
      <c r="I432" s="228"/>
    </row>
    <row r="433" customFormat="false" ht="15" hidden="false" customHeight="false" outlineLevel="0" collapsed="false">
      <c r="I433" s="228"/>
    </row>
    <row r="434" customFormat="false" ht="15" hidden="false" customHeight="false" outlineLevel="0" collapsed="false">
      <c r="I434" s="228"/>
    </row>
    <row r="435" customFormat="false" ht="15" hidden="false" customHeight="false" outlineLevel="0" collapsed="false">
      <c r="I435" s="228"/>
    </row>
    <row r="436" customFormat="false" ht="15" hidden="false" customHeight="false" outlineLevel="0" collapsed="false">
      <c r="I436" s="228"/>
    </row>
    <row r="437" customFormat="false" ht="15" hidden="false" customHeight="false" outlineLevel="0" collapsed="false">
      <c r="I437" s="228"/>
    </row>
    <row r="438" customFormat="false" ht="15" hidden="false" customHeight="false" outlineLevel="0" collapsed="false">
      <c r="I438" s="228"/>
    </row>
    <row r="439" customFormat="false" ht="15" hidden="false" customHeight="false" outlineLevel="0" collapsed="false">
      <c r="I439" s="228"/>
    </row>
    <row r="440" customFormat="false" ht="15" hidden="false" customHeight="false" outlineLevel="0" collapsed="false">
      <c r="I440" s="228"/>
    </row>
    <row r="441" customFormat="false" ht="15" hidden="false" customHeight="false" outlineLevel="0" collapsed="false">
      <c r="I441" s="228"/>
    </row>
    <row r="442" customFormat="false" ht="15" hidden="false" customHeight="false" outlineLevel="0" collapsed="false">
      <c r="I442" s="228"/>
    </row>
    <row r="443" customFormat="false" ht="15" hidden="false" customHeight="false" outlineLevel="0" collapsed="false">
      <c r="I443" s="228"/>
    </row>
    <row r="444" customFormat="false" ht="15" hidden="false" customHeight="false" outlineLevel="0" collapsed="false">
      <c r="I444" s="228"/>
    </row>
    <row r="445" customFormat="false" ht="15" hidden="false" customHeight="false" outlineLevel="0" collapsed="false">
      <c r="I445" s="228"/>
    </row>
    <row r="446" customFormat="false" ht="15" hidden="false" customHeight="false" outlineLevel="0" collapsed="false">
      <c r="I446" s="228"/>
    </row>
    <row r="447" customFormat="false" ht="15" hidden="false" customHeight="false" outlineLevel="0" collapsed="false">
      <c r="I447" s="228"/>
    </row>
    <row r="448" customFormat="false" ht="15" hidden="false" customHeight="false" outlineLevel="0" collapsed="false">
      <c r="I448" s="228"/>
    </row>
    <row r="449" customFormat="false" ht="15" hidden="false" customHeight="false" outlineLevel="0" collapsed="false">
      <c r="I449" s="228"/>
    </row>
    <row r="450" customFormat="false" ht="15" hidden="false" customHeight="false" outlineLevel="0" collapsed="false">
      <c r="I450" s="228"/>
    </row>
    <row r="451" customFormat="false" ht="15" hidden="false" customHeight="false" outlineLevel="0" collapsed="false">
      <c r="I451" s="228"/>
    </row>
    <row r="452" customFormat="false" ht="15" hidden="false" customHeight="false" outlineLevel="0" collapsed="false">
      <c r="I452" s="228"/>
    </row>
    <row r="453" customFormat="false" ht="15" hidden="false" customHeight="false" outlineLevel="0" collapsed="false">
      <c r="I453" s="228"/>
    </row>
    <row r="454" customFormat="false" ht="15" hidden="false" customHeight="false" outlineLevel="0" collapsed="false">
      <c r="I454" s="228"/>
    </row>
    <row r="455" customFormat="false" ht="15" hidden="false" customHeight="false" outlineLevel="0" collapsed="false">
      <c r="I455" s="228"/>
    </row>
    <row r="456" customFormat="false" ht="15" hidden="false" customHeight="false" outlineLevel="0" collapsed="false">
      <c r="I456" s="228"/>
    </row>
    <row r="457" customFormat="false" ht="15" hidden="false" customHeight="false" outlineLevel="0" collapsed="false">
      <c r="I457" s="228"/>
    </row>
    <row r="458" customFormat="false" ht="15" hidden="false" customHeight="false" outlineLevel="0" collapsed="false">
      <c r="I458" s="228"/>
    </row>
    <row r="459" customFormat="false" ht="15" hidden="false" customHeight="false" outlineLevel="0" collapsed="false">
      <c r="I459" s="228"/>
    </row>
    <row r="460" customFormat="false" ht="15" hidden="false" customHeight="false" outlineLevel="0" collapsed="false">
      <c r="I460" s="228"/>
    </row>
    <row r="461" customFormat="false" ht="15" hidden="false" customHeight="false" outlineLevel="0" collapsed="false">
      <c r="I461" s="228"/>
    </row>
    <row r="462" customFormat="false" ht="15" hidden="false" customHeight="false" outlineLevel="0" collapsed="false">
      <c r="I462" s="228"/>
    </row>
  </sheetData>
  <mergeCells count="8">
    <mergeCell ref="C2:J2"/>
    <mergeCell ref="L2:O2"/>
    <mergeCell ref="Q2:U2"/>
    <mergeCell ref="L17:O17"/>
    <mergeCell ref="Q17:U17"/>
    <mergeCell ref="L29:O29"/>
    <mergeCell ref="Q29:U29"/>
    <mergeCell ref="L48:O48"/>
  </mergeCells>
  <printOptions headings="false" gridLines="false" gridLinesSet="true" horizontalCentered="false" verticalCentered="false"/>
  <pageMargins left="0.75" right="0.75" top="0.459722222222222" bottom="0.490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09:28:21Z</dcterms:created>
  <dc:creator>nkorkutata</dc:creator>
  <dc:description/>
  <dc:language>en-US</dc:language>
  <cp:lastModifiedBy>Bahri</cp:lastModifiedBy>
  <cp:lastPrinted>2012-04-05T06:10:49Z</cp:lastPrinted>
  <dcterms:modified xsi:type="dcterms:W3CDTF">2012-05-04T10:51:43Z</dcterms:modified>
  <cp:revision>0</cp:revision>
  <dc:subject/>
  <dc:title/>
</cp:coreProperties>
</file>